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14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27" activeCellId="0" sqref="L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3000</v>
      </c>
      <c r="E13" s="13"/>
      <c r="F13" s="13"/>
      <c r="G13" s="13"/>
      <c r="H13" s="13"/>
      <c r="I13" s="13" t="n">
        <v>52000</v>
      </c>
      <c r="J13" s="13" t="n">
        <v>52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2000</v>
      </c>
      <c r="E17" s="13" t="n">
        <v>85000</v>
      </c>
      <c r="F17" s="13" t="n">
        <v>84500</v>
      </c>
      <c r="G17" s="13" t="n">
        <v>84000</v>
      </c>
      <c r="H17" s="13" t="n">
        <v>84000</v>
      </c>
      <c r="I17" s="13" t="n">
        <v>82000</v>
      </c>
      <c r="J17" s="13"/>
      <c r="K17" s="13" t="n">
        <v>84000</v>
      </c>
      <c r="L17" s="13" t="n">
        <v>82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80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8000</v>
      </c>
      <c r="E19" s="13" t="n">
        <v>25000</v>
      </c>
      <c r="F19" s="13"/>
      <c r="G19" s="13"/>
      <c r="H19" s="13" t="n">
        <v>27000</v>
      </c>
      <c r="I19" s="13" t="n">
        <v>25000</v>
      </c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14T02:37:35Z</dcterms:modified>
  <cp:revision>0</cp:revision>
  <dc:subject/>
  <dc:title/>
</cp:coreProperties>
</file>