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5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26" activeCellId="0" sqref="M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52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5000</v>
      </c>
      <c r="F17" s="13" t="n">
        <v>85500</v>
      </c>
      <c r="G17" s="13" t="n">
        <v>84000</v>
      </c>
      <c r="H17" s="13" t="n">
        <v>84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80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5000</v>
      </c>
      <c r="F19" s="13"/>
      <c r="G19" s="13"/>
      <c r="H19" s="13" t="n">
        <v>27000</v>
      </c>
      <c r="I19" s="13" t="n">
        <v>25000</v>
      </c>
      <c r="J19" s="13"/>
      <c r="K19" s="13"/>
      <c r="L19" s="13"/>
      <c r="M19" s="14" t="n">
        <v>27000</v>
      </c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05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5T02:15:01Z</dcterms:modified>
  <cp:revision>0</cp:revision>
  <dc:subject/>
  <dc:title/>
</cp:coreProperties>
</file>