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25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49" activeCellId="0" sqref="Q4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000</v>
      </c>
      <c r="F17" s="13" t="n">
        <v>83000</v>
      </c>
      <c r="G17" s="13" t="n">
        <v>82000</v>
      </c>
      <c r="H17" s="13" t="n">
        <v>84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5000</v>
      </c>
      <c r="E19" s="13" t="n">
        <v>26500</v>
      </c>
      <c r="F19" s="13" t="n">
        <v>26000</v>
      </c>
      <c r="G19" s="13"/>
      <c r="H19" s="13" t="n">
        <v>28000</v>
      </c>
      <c r="I19" s="13" t="n">
        <v>25000</v>
      </c>
      <c r="J19" s="13"/>
      <c r="K19" s="13" t="n">
        <v>255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2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45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42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9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8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8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6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7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25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1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3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4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5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7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5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5T01:57:27Z</dcterms:modified>
  <cp:revision>0</cp:revision>
  <dc:subject/>
  <dc:title/>
</cp:coreProperties>
</file>