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9">
  <si>
    <t xml:space="preserve">PHIẾU THU THẬP THÔNG TIN THỊ TRƯỜNG</t>
  </si>
  <si>
    <t xml:space="preserve">Vùng sinh thái : </t>
  </si>
  <si>
    <t xml:space="preserve">Ngày thu thập: 15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0000</v>
      </c>
      <c r="E17" s="13" t="n">
        <v>78000</v>
      </c>
      <c r="F17" s="13" t="n">
        <v>81000</v>
      </c>
      <c r="G17" s="13" t="n">
        <v>80000</v>
      </c>
      <c r="H17" s="13" t="n">
        <v>80000</v>
      </c>
      <c r="I17" s="13" t="n">
        <v>78000</v>
      </c>
      <c r="J17" s="13"/>
      <c r="K17" s="13" t="n">
        <v>82500</v>
      </c>
      <c r="L17" s="13" t="n">
        <v>79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7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5000</v>
      </c>
      <c r="F19" s="13" t="n">
        <v>26000</v>
      </c>
      <c r="G19" s="13"/>
      <c r="H19" s="13" t="n">
        <v>25000</v>
      </c>
      <c r="I19" s="13" t="n">
        <v>27000</v>
      </c>
      <c r="J19" s="13"/>
      <c r="K19" s="13" t="n">
        <v>26000</v>
      </c>
      <c r="L19" s="13" t="n">
        <v>25000</v>
      </c>
      <c r="M19" s="14" t="n">
        <v>25500</v>
      </c>
      <c r="N19" s="14" t="n">
        <v>25000</v>
      </c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29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 t="s">
        <v>51</v>
      </c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9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1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10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1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2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3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4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5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6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7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8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9</v>
      </c>
      <c r="C92" s="45" t="s">
        <v>120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1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2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3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4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5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6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7</v>
      </c>
      <c r="C99" s="45" t="s">
        <v>109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8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9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30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1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2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3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4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5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6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7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8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9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40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1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2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3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4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5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6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7</v>
      </c>
      <c r="B7" s="62" t="s">
        <v>148</v>
      </c>
      <c r="C7" s="62" t="s">
        <v>149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7</v>
      </c>
      <c r="B8" s="62" t="s">
        <v>150</v>
      </c>
      <c r="C8" s="62" t="s">
        <v>151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7</v>
      </c>
      <c r="B9" s="62" t="s">
        <v>152</v>
      </c>
      <c r="C9" s="62" t="s">
        <v>151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7</v>
      </c>
      <c r="B10" s="62" t="s">
        <v>153</v>
      </c>
      <c r="C10" s="62" t="s">
        <v>149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7</v>
      </c>
      <c r="B11" s="62" t="s">
        <v>154</v>
      </c>
      <c r="C11" s="62" t="s">
        <v>155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7</v>
      </c>
      <c r="B12" s="62" t="s">
        <v>156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7</v>
      </c>
      <c r="B13" s="62" t="s">
        <v>157</v>
      </c>
      <c r="C13" s="62" t="s">
        <v>158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7</v>
      </c>
      <c r="B14" s="62" t="s">
        <v>159</v>
      </c>
      <c r="C14" s="62" t="s">
        <v>160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7</v>
      </c>
      <c r="B15" s="62" t="s">
        <v>161</v>
      </c>
      <c r="C15" s="62" t="s">
        <v>162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7</v>
      </c>
      <c r="B16" s="62" t="s">
        <v>163</v>
      </c>
      <c r="C16" s="62" t="s">
        <v>151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7</v>
      </c>
      <c r="B17" s="62" t="s">
        <v>164</v>
      </c>
      <c r="C17" s="62" t="s">
        <v>165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7</v>
      </c>
      <c r="B18" s="62" t="s">
        <v>166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7</v>
      </c>
      <c r="B19" s="62" t="s">
        <v>167</v>
      </c>
      <c r="C19" s="62" t="s">
        <v>168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7</v>
      </c>
      <c r="B20" s="62" t="s">
        <v>169</v>
      </c>
      <c r="C20" s="62" t="s">
        <v>165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7</v>
      </c>
      <c r="B21" s="62" t="s">
        <v>170</v>
      </c>
      <c r="C21" s="62" t="s">
        <v>160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1</v>
      </c>
      <c r="B22" s="62" t="s">
        <v>172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1</v>
      </c>
      <c r="B23" s="62" t="s">
        <v>173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1</v>
      </c>
      <c r="B24" s="62" t="s">
        <v>174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1</v>
      </c>
      <c r="B25" s="62" t="s">
        <v>175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1</v>
      </c>
      <c r="B26" s="62" t="s">
        <v>176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1</v>
      </c>
      <c r="B27" s="62" t="s">
        <v>177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1</v>
      </c>
      <c r="B28" s="62" t="s">
        <v>178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1</v>
      </c>
      <c r="B29" s="62" t="s">
        <v>179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1</v>
      </c>
      <c r="B30" s="62" t="s">
        <v>180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1</v>
      </c>
      <c r="B31" s="62" t="s">
        <v>181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1</v>
      </c>
      <c r="B32" s="62" t="s">
        <v>182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1</v>
      </c>
      <c r="B33" s="62" t="s">
        <v>183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2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6</v>
      </c>
      <c r="C36" s="62" t="s">
        <v>187</v>
      </c>
      <c r="D36" s="62"/>
      <c r="E36" s="63"/>
      <c r="F36" s="14" t="n">
        <v>520000</v>
      </c>
      <c r="G36" s="14"/>
      <c r="H36" s="14"/>
      <c r="I36" s="14"/>
      <c r="J36" s="14"/>
      <c r="K36" s="14"/>
      <c r="L36" s="14" t="n">
        <v>54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8</v>
      </c>
      <c r="C37" s="62" t="s">
        <v>187</v>
      </c>
      <c r="D37" s="62"/>
      <c r="E37" s="63"/>
      <c r="F37" s="14" t="n">
        <v>900000</v>
      </c>
      <c r="G37" s="14" t="n">
        <v>920000</v>
      </c>
      <c r="H37" s="14"/>
      <c r="I37" s="14"/>
      <c r="J37" s="14"/>
      <c r="K37" s="14"/>
      <c r="L37" s="14" t="n">
        <v>92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9</v>
      </c>
      <c r="C38" s="62" t="s">
        <v>187</v>
      </c>
      <c r="D38" s="62"/>
      <c r="E38" s="63"/>
      <c r="F38" s="14" t="n">
        <v>840000</v>
      </c>
      <c r="G38" s="14" t="n">
        <v>840000</v>
      </c>
      <c r="H38" s="14"/>
      <c r="I38" s="14"/>
      <c r="J38" s="14"/>
      <c r="K38" s="14"/>
      <c r="L38" s="14" t="n">
        <v>850000</v>
      </c>
      <c r="M38" s="64" t="n">
        <v>84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90</v>
      </c>
      <c r="C39" s="62" t="s">
        <v>187</v>
      </c>
      <c r="D39" s="62"/>
      <c r="E39" s="63"/>
      <c r="F39" s="14" t="n">
        <v>240000</v>
      </c>
      <c r="G39" s="14" t="n">
        <v>245000</v>
      </c>
      <c r="H39" s="14"/>
      <c r="I39" s="14"/>
      <c r="J39" s="14"/>
      <c r="K39" s="14"/>
      <c r="L39" s="14" t="n">
        <v>255000</v>
      </c>
      <c r="M39" s="64" t="n">
        <v>24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1</v>
      </c>
      <c r="C40" s="62" t="s">
        <v>187</v>
      </c>
      <c r="D40" s="62"/>
      <c r="E40" s="63"/>
      <c r="F40" s="14" t="n">
        <v>260000</v>
      </c>
      <c r="G40" s="14"/>
      <c r="H40" s="14"/>
      <c r="I40" s="14"/>
      <c r="J40" s="14"/>
      <c r="K40" s="14"/>
      <c r="L40" s="14" t="n">
        <v>265000</v>
      </c>
      <c r="M40" s="64" t="n">
        <v>26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2</v>
      </c>
      <c r="C41" s="62" t="s">
        <v>187</v>
      </c>
      <c r="D41" s="62"/>
      <c r="E41" s="63"/>
      <c r="F41" s="14" t="n">
        <v>800000</v>
      </c>
      <c r="G41" s="14" t="n">
        <v>800000</v>
      </c>
      <c r="H41" s="14"/>
      <c r="I41" s="14"/>
      <c r="J41" s="14"/>
      <c r="K41" s="14"/>
      <c r="L41" s="14" t="n">
        <v>860000</v>
      </c>
      <c r="M41" s="64" t="n">
        <v>80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3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4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5</v>
      </c>
      <c r="C44" s="62" t="s">
        <v>187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16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6</v>
      </c>
      <c r="C46" s="62" t="s">
        <v>187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7</v>
      </c>
      <c r="C47" s="62" t="s">
        <v>187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8</v>
      </c>
      <c r="C48" s="62" t="s">
        <v>187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9</v>
      </c>
      <c r="C49" s="62" t="s">
        <v>187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200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1</v>
      </c>
      <c r="C51" s="62" t="s">
        <v>187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2</v>
      </c>
      <c r="C52" s="62" t="s">
        <v>187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3</v>
      </c>
      <c r="C53" s="62" t="s">
        <v>187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4</v>
      </c>
      <c r="C54" s="62" t="s">
        <v>187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5</v>
      </c>
      <c r="C55" s="62" t="s">
        <v>187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6</v>
      </c>
      <c r="C56" s="62" t="s">
        <v>187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7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8</v>
      </c>
      <c r="C58" s="62" t="s">
        <v>209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10</v>
      </c>
      <c r="C59" s="62" t="s">
        <v>211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2</v>
      </c>
      <c r="C60" s="62" t="s">
        <v>213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4</v>
      </c>
      <c r="C61" s="62" t="s">
        <v>209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5</v>
      </c>
      <c r="C62" s="62" t="s">
        <v>216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7</v>
      </c>
      <c r="C63" s="62" t="s">
        <v>218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9</v>
      </c>
      <c r="C64" s="62" t="s">
        <v>220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1</v>
      </c>
      <c r="C65" s="62" t="s">
        <v>222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3</v>
      </c>
      <c r="C66" s="62" t="s">
        <v>224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5</v>
      </c>
      <c r="C67" s="62" t="s">
        <v>218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6</v>
      </c>
      <c r="C68" s="62" t="s">
        <v>227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8</v>
      </c>
      <c r="C69" s="62" t="s">
        <v>229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30</v>
      </c>
      <c r="C70" s="62" t="s">
        <v>231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2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3</v>
      </c>
      <c r="C72" s="62" t="s">
        <v>220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7</v>
      </c>
      <c r="C73" s="62" t="s">
        <v>218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4</v>
      </c>
      <c r="C74" s="62" t="s">
        <v>235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6</v>
      </c>
      <c r="C75" s="62" t="s">
        <v>237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8</v>
      </c>
      <c r="C76" s="62" t="s">
        <v>239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8</v>
      </c>
      <c r="C77" s="62" t="s">
        <v>240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1</v>
      </c>
      <c r="C78" s="62" t="s">
        <v>240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1</v>
      </c>
      <c r="C79" s="62" t="s">
        <v>242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3</v>
      </c>
      <c r="C80" s="62" t="s">
        <v>242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3</v>
      </c>
      <c r="C81" s="62" t="s">
        <v>240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4</v>
      </c>
      <c r="C82" s="62" t="s">
        <v>245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4</v>
      </c>
      <c r="C83" s="62" t="s">
        <v>242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6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7</v>
      </c>
      <c r="C85" s="62" t="s">
        <v>209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8</v>
      </c>
      <c r="C86" s="62" t="s">
        <v>249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50</v>
      </c>
      <c r="C87" s="62" t="s">
        <v>218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1</v>
      </c>
      <c r="C88" s="62" t="s">
        <v>252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3</v>
      </c>
      <c r="C89" s="62" t="s">
        <v>252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4</v>
      </c>
      <c r="C90" s="62" t="s">
        <v>252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5</v>
      </c>
      <c r="C91" s="62" t="s">
        <v>229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6</v>
      </c>
      <c r="C92" s="62" t="s">
        <v>218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7</v>
      </c>
      <c r="C93" s="62" t="s">
        <v>218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8</v>
      </c>
      <c r="C94" s="62" t="s">
        <v>218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9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60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1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2</v>
      </c>
      <c r="C98" s="62" t="s">
        <v>263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4</v>
      </c>
      <c r="C99" s="62" t="s">
        <v>265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2</v>
      </c>
      <c r="C100" s="62" t="s">
        <v>266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7</v>
      </c>
      <c r="C101" s="62" t="s">
        <v>227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7</v>
      </c>
      <c r="C102" s="62" t="s">
        <v>268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9</v>
      </c>
      <c r="C103" s="62" t="s">
        <v>252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70</v>
      </c>
      <c r="C104" s="62" t="s">
        <v>271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2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3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4</v>
      </c>
      <c r="C107" s="62" t="s">
        <v>275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6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7</v>
      </c>
      <c r="C109" s="62" t="s">
        <v>275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8</v>
      </c>
      <c r="C110" s="62" t="s">
        <v>279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80</v>
      </c>
      <c r="C111" s="62" t="s">
        <v>224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1</v>
      </c>
      <c r="C112" s="62" t="s">
        <v>227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2</v>
      </c>
      <c r="C113" s="62" t="s">
        <v>252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3</v>
      </c>
      <c r="C114" s="62" t="s">
        <v>224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4</v>
      </c>
      <c r="C115" s="62" t="s">
        <v>285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6</v>
      </c>
      <c r="C116" s="62" t="s">
        <v>287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8</v>
      </c>
      <c r="C117" s="62" t="s">
        <v>285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9</v>
      </c>
      <c r="C118" s="62" t="s">
        <v>218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8</v>
      </c>
      <c r="C119" s="62" t="s">
        <v>229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90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1</v>
      </c>
      <c r="C121" s="62" t="s">
        <v>292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3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4</v>
      </c>
      <c r="C123" s="62" t="s">
        <v>295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6</v>
      </c>
      <c r="C124" s="62" t="s">
        <v>295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7</v>
      </c>
      <c r="C125" s="62" t="s">
        <v>240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8</v>
      </c>
      <c r="C126" s="62" t="s">
        <v>299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300</v>
      </c>
      <c r="C127" s="62" t="s">
        <v>301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2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3</v>
      </c>
      <c r="C129" s="62" t="s">
        <v>299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4</v>
      </c>
      <c r="C130" s="62" t="s">
        <v>305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6</v>
      </c>
      <c r="C131" s="62" t="s">
        <v>307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8</v>
      </c>
      <c r="C132" s="62" t="s">
        <v>305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9</v>
      </c>
      <c r="C133" s="62" t="s">
        <v>310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1</v>
      </c>
      <c r="C134" s="62" t="s">
        <v>240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2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3</v>
      </c>
      <c r="C136" s="64" t="s">
        <v>314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5</v>
      </c>
      <c r="C137" s="64" t="s">
        <v>224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6</v>
      </c>
      <c r="C138" s="64" t="s">
        <v>263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6</v>
      </c>
      <c r="C139" s="64" t="s">
        <v>224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7</v>
      </c>
      <c r="C140" s="62" t="s">
        <v>263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8</v>
      </c>
      <c r="C141" s="62" t="s">
        <v>224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9</v>
      </c>
      <c r="C142" s="62" t="s">
        <v>224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20</v>
      </c>
      <c r="C143" s="62" t="s">
        <v>224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1</v>
      </c>
      <c r="C144" s="62" t="s">
        <v>322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3</v>
      </c>
      <c r="C145" s="62" t="s">
        <v>229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4</v>
      </c>
      <c r="C146" s="62" t="s">
        <v>285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5</v>
      </c>
      <c r="C147" s="62" t="s">
        <v>218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6</v>
      </c>
      <c r="C148" s="62" t="s">
        <v>327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8</v>
      </c>
      <c r="C149" s="62" t="s">
        <v>329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30</v>
      </c>
      <c r="C150" s="62" t="s">
        <v>331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2</v>
      </c>
      <c r="C151" s="62" t="s">
        <v>285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3</v>
      </c>
      <c r="C152" s="62" t="s">
        <v>285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4</v>
      </c>
      <c r="C153" s="62" t="s">
        <v>285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5</v>
      </c>
      <c r="C154" s="62" t="s">
        <v>322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6</v>
      </c>
      <c r="C155" s="62" t="s">
        <v>337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8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9</v>
      </c>
      <c r="C157" s="62" t="s">
        <v>237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40</v>
      </c>
      <c r="C158" s="62" t="s">
        <v>237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1</v>
      </c>
      <c r="C159" s="62" t="s">
        <v>338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2</v>
      </c>
      <c r="C2" s="80" t="s">
        <v>343</v>
      </c>
      <c r="D2" s="80" t="s">
        <v>344</v>
      </c>
      <c r="E2" s="80" t="s">
        <v>345</v>
      </c>
      <c r="F2" s="81" t="s">
        <v>346</v>
      </c>
      <c r="G2" s="82" t="s">
        <v>17</v>
      </c>
    </row>
    <row r="3" customFormat="false" ht="17.25" hidden="false" customHeight="true" outlineLevel="0" collapsed="false">
      <c r="B3" s="83" t="s">
        <v>347</v>
      </c>
      <c r="C3" s="83" t="s">
        <v>348</v>
      </c>
      <c r="D3" s="84" t="s">
        <v>349</v>
      </c>
      <c r="E3" s="84" t="s">
        <v>350</v>
      </c>
      <c r="F3" s="85" t="s">
        <v>351</v>
      </c>
      <c r="G3" s="85" t="n">
        <v>-8</v>
      </c>
    </row>
    <row r="4" customFormat="false" ht="40.5" hidden="false" customHeight="true" outlineLevel="0" collapsed="false">
      <c r="B4" s="86" t="s">
        <v>352</v>
      </c>
      <c r="C4" s="86" t="s">
        <v>353</v>
      </c>
      <c r="D4" s="87" t="s">
        <v>354</v>
      </c>
      <c r="E4" s="88" t="s">
        <v>355</v>
      </c>
      <c r="F4" s="89" t="n">
        <v>50000</v>
      </c>
      <c r="G4" s="90" t="s">
        <v>356</v>
      </c>
    </row>
    <row r="5" customFormat="false" ht="40.5" hidden="false" customHeight="true" outlineLevel="0" collapsed="false">
      <c r="B5" s="91" t="s">
        <v>357</v>
      </c>
      <c r="C5" s="91" t="s">
        <v>358</v>
      </c>
      <c r="D5" s="92" t="s">
        <v>359</v>
      </c>
      <c r="E5" s="93" t="s">
        <v>355</v>
      </c>
      <c r="F5" s="94" t="n">
        <v>51000</v>
      </c>
      <c r="G5" s="90" t="s">
        <v>360</v>
      </c>
    </row>
    <row r="6" customFormat="false" ht="40.5" hidden="false" customHeight="true" outlineLevel="0" collapsed="false">
      <c r="B6" s="91" t="s">
        <v>361</v>
      </c>
      <c r="C6" s="91" t="s">
        <v>358</v>
      </c>
      <c r="D6" s="92" t="s">
        <v>359</v>
      </c>
      <c r="E6" s="93" t="s">
        <v>355</v>
      </c>
      <c r="F6" s="94" t="n">
        <v>1500</v>
      </c>
      <c r="G6" s="90" t="s">
        <v>362</v>
      </c>
    </row>
    <row r="7" customFormat="false" ht="40.5" hidden="false" customHeight="true" outlineLevel="0" collapsed="false">
      <c r="B7" s="91" t="s">
        <v>363</v>
      </c>
      <c r="C7" s="91" t="s">
        <v>364</v>
      </c>
      <c r="D7" s="92" t="s">
        <v>359</v>
      </c>
      <c r="E7" s="93" t="s">
        <v>355</v>
      </c>
      <c r="F7" s="94" t="n">
        <v>3000</v>
      </c>
      <c r="G7" s="95" t="s">
        <v>362</v>
      </c>
    </row>
    <row r="8" customFormat="false" ht="40.5" hidden="false" customHeight="true" outlineLevel="0" collapsed="false">
      <c r="B8" s="91" t="s">
        <v>365</v>
      </c>
      <c r="C8" s="91" t="s">
        <v>366</v>
      </c>
      <c r="D8" s="92" t="s">
        <v>359</v>
      </c>
      <c r="E8" s="93" t="s">
        <v>355</v>
      </c>
      <c r="F8" s="94" t="n">
        <v>5000</v>
      </c>
      <c r="G8" s="95" t="s">
        <v>367</v>
      </c>
    </row>
    <row r="9" customFormat="false" ht="40.5" hidden="false" customHeight="true" outlineLevel="0" collapsed="false">
      <c r="B9" s="91" t="s">
        <v>368</v>
      </c>
      <c r="C9" s="91" t="s">
        <v>369</v>
      </c>
      <c r="D9" s="92" t="s">
        <v>359</v>
      </c>
      <c r="E9" s="93" t="s">
        <v>355</v>
      </c>
      <c r="F9" s="94" t="n">
        <v>7000</v>
      </c>
      <c r="G9" s="90" t="s">
        <v>370</v>
      </c>
    </row>
    <row r="10" customFormat="false" ht="40.5" hidden="false" customHeight="true" outlineLevel="0" collapsed="false">
      <c r="B10" s="96" t="s">
        <v>371</v>
      </c>
      <c r="C10" s="91" t="s">
        <v>372</v>
      </c>
      <c r="D10" s="92" t="s">
        <v>373</v>
      </c>
      <c r="E10" s="93" t="s">
        <v>355</v>
      </c>
      <c r="F10" s="94" t="n">
        <v>196000</v>
      </c>
      <c r="G10" s="90" t="s">
        <v>374</v>
      </c>
    </row>
    <row r="11" customFormat="false" ht="40.5" hidden="false" customHeight="true" outlineLevel="0" collapsed="false">
      <c r="B11" s="96"/>
      <c r="C11" s="91" t="s">
        <v>375</v>
      </c>
      <c r="D11" s="92" t="s">
        <v>373</v>
      </c>
      <c r="E11" s="93" t="s">
        <v>355</v>
      </c>
      <c r="F11" s="94" t="n">
        <v>140000</v>
      </c>
      <c r="G11" s="90" t="s">
        <v>376</v>
      </c>
    </row>
    <row r="12" customFormat="false" ht="40.5" hidden="false" customHeight="true" outlineLevel="0" collapsed="false">
      <c r="B12" s="96"/>
      <c r="C12" s="91" t="s">
        <v>377</v>
      </c>
      <c r="D12" s="92" t="s">
        <v>373</v>
      </c>
      <c r="E12" s="93" t="s">
        <v>355</v>
      </c>
      <c r="F12" s="94" t="n">
        <v>35000</v>
      </c>
      <c r="G12" s="90" t="s">
        <v>378</v>
      </c>
    </row>
    <row r="13" customFormat="false" ht="40.5" hidden="false" customHeight="true" outlineLevel="0" collapsed="false">
      <c r="B13" s="96"/>
      <c r="C13" s="91" t="s">
        <v>379</v>
      </c>
      <c r="D13" s="92" t="s">
        <v>373</v>
      </c>
      <c r="E13" s="93" t="s">
        <v>355</v>
      </c>
      <c r="F13" s="94" t="n">
        <v>285000</v>
      </c>
      <c r="G13" s="90" t="s">
        <v>380</v>
      </c>
    </row>
    <row r="14" customFormat="false" ht="40.5" hidden="false" customHeight="true" outlineLevel="0" collapsed="false">
      <c r="B14" s="96"/>
      <c r="C14" s="91" t="s">
        <v>381</v>
      </c>
      <c r="D14" s="92" t="s">
        <v>373</v>
      </c>
      <c r="E14" s="93" t="s">
        <v>355</v>
      </c>
      <c r="F14" s="94" t="n">
        <v>190000</v>
      </c>
      <c r="G14" s="90" t="s">
        <v>382</v>
      </c>
    </row>
    <row r="15" customFormat="false" ht="40.5" hidden="false" customHeight="true" outlineLevel="0" collapsed="false">
      <c r="B15" s="96"/>
      <c r="C15" s="91" t="s">
        <v>383</v>
      </c>
      <c r="D15" s="92" t="s">
        <v>373</v>
      </c>
      <c r="E15" s="93" t="s">
        <v>355</v>
      </c>
      <c r="F15" s="94" t="n">
        <v>120000</v>
      </c>
      <c r="G15" s="90" t="s">
        <v>384</v>
      </c>
    </row>
    <row r="16" customFormat="false" ht="40.5" hidden="false" customHeight="true" outlineLevel="0" collapsed="false">
      <c r="B16" s="96"/>
      <c r="C16" s="91" t="s">
        <v>385</v>
      </c>
      <c r="D16" s="92" t="s">
        <v>373</v>
      </c>
      <c r="E16" s="93" t="s">
        <v>355</v>
      </c>
      <c r="F16" s="94" t="n">
        <v>86000</v>
      </c>
      <c r="G16" s="90" t="s">
        <v>386</v>
      </c>
    </row>
    <row r="17" customFormat="false" ht="40.5" hidden="false" customHeight="true" outlineLevel="0" collapsed="false">
      <c r="B17" s="96"/>
      <c r="C17" s="97" t="s">
        <v>387</v>
      </c>
      <c r="D17" s="98" t="s">
        <v>373</v>
      </c>
      <c r="E17" s="99" t="s">
        <v>355</v>
      </c>
      <c r="F17" s="100" t="n">
        <v>134000</v>
      </c>
      <c r="G17" s="90" t="s">
        <v>388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bk</cp:lastModifiedBy>
  <dcterms:modified xsi:type="dcterms:W3CDTF">2022-03-15T02:08:28Z</dcterms:modified>
  <cp:revision>0</cp:revision>
  <dc:subject/>
  <dc:title/>
</cp:coreProperties>
</file>