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82">
  <si>
    <r>
      <rPr>
        <sz val="14"/>
        <rFont val="Times New Roman"/>
        <family val="1"/>
      </rPr>
      <t xml:space="preserve">SỞ NÔNG NGHIỆP VÀ PTNT TỈNH BÌNH PHƯỚC
      </t>
    </r>
    <r>
      <rPr>
        <b val="true"/>
        <sz val="14"/>
        <rFont val="Times New Roman"/>
        <family val="1"/>
      </rPr>
      <t xml:space="preserve">TRUNG TÂM DỊCH VỤ NÔNG NGHIỆP</t>
    </r>
  </si>
  <si>
    <t xml:space="preserve">PHIẾU THU THẬP THÔNG TIN THỊ TRƯỜNG
GIÁ NÔNG SẢN </t>
  </si>
  <si>
    <t xml:space="preserve">Ngày cập nhật:5.3.2025</t>
  </si>
  <si>
    <t xml:space="preserve">ITEMHS</t>
  </si>
  <si>
    <t xml:space="preserve">Mặt hàng nông thủy sản</t>
  </si>
  <si>
    <t xml:space="preserve">ĐVT</t>
  </si>
  <si>
    <t xml:space="preserve">Đơn giá</t>
  </si>
  <si>
    <t xml:space="preserve">Ghi chú</t>
  </si>
  <si>
    <t xml:space="preserve">Đơn vị 
cung cấp giá</t>
  </si>
  <si>
    <t xml:space="preserve">              CÂY CÔNG NGHIỆP, TRÁI CÂY, GIA SÚC, GIA CẦM</t>
  </si>
  <si>
    <t xml:space="preserve">Vịt trắng</t>
  </si>
  <si>
    <t xml:space="preserve">kg</t>
  </si>
  <si>
    <t xml:space="preserve">55.000</t>
  </si>
  <si>
    <t xml:space="preserve">giá trại/chợ</t>
  </si>
  <si>
    <t xml:space="preserve">Vựa Huy Sen 
(Chợ Đồng Xoài)</t>
  </si>
  <si>
    <t xml:space="preserve">Vịt xiêm</t>
  </si>
  <si>
    <t xml:space="preserve">80.000</t>
  </si>
  <si>
    <t xml:space="preserve">giá chợ</t>
  </si>
  <si>
    <t xml:space="preserve">Vịt cỏ</t>
  </si>
  <si>
    <t xml:space="preserve">70.000</t>
  </si>
  <si>
    <t xml:space="preserve">Thịt trâu loại 1</t>
  </si>
  <si>
    <t xml:space="preserve">300.000</t>
  </si>
  <si>
    <t xml:space="preserve">Thịt bò loại 1</t>
  </si>
  <si>
    <t xml:space="preserve">280.000</t>
  </si>
  <si>
    <t xml:space="preserve">Gà ta thả vườn</t>
  </si>
  <si>
    <t xml:space="preserve">125.000</t>
  </si>
  <si>
    <t xml:space="preserve">Gà tam hoàng thả vườn</t>
  </si>
  <si>
    <t xml:space="preserve">Kg</t>
  </si>
  <si>
    <t xml:space="preserve">giá trại</t>
  </si>
  <si>
    <t xml:space="preserve">Heo thịt hơi (heo trắng)</t>
  </si>
  <si>
    <t xml:space="preserve">Kg </t>
  </si>
  <si>
    <t xml:space="preserve">76.000</t>
  </si>
  <si>
    <t xml:space="preserve">Gà giống Cao Khanh</t>
  </si>
  <si>
    <t xml:space="preserve">con</t>
  </si>
  <si>
    <t xml:space="preserve">14.800</t>
  </si>
  <si>
    <t xml:space="preserve">Cửa hàng
 thuốc thú y Thế bảo</t>
  </si>
  <si>
    <t xml:space="preserve">Gà giống Minh Dư</t>
  </si>
  <si>
    <t xml:space="preserve">15.500</t>
  </si>
  <si>
    <t xml:space="preserve">Gà bình định</t>
  </si>
  <si>
    <t xml:space="preserve">Mủ cao su</t>
  </si>
  <si>
    <t xml:space="preserve">độ</t>
  </si>
  <si>
    <t xml:space="preserve">giá vựa thu mua</t>
  </si>
  <si>
    <t xml:space="preserve">Nguyễn Văn Thuận (Phường Tân Phú)</t>
  </si>
  <si>
    <t xml:space="preserve">Mủ cao su dạng thô</t>
  </si>
  <si>
    <t xml:space="preserve">Tiêu đen 5 dem</t>
  </si>
  <si>
    <t xml:space="preserve">175.000</t>
  </si>
  <si>
    <t xml:space="preserve">giá đại lý</t>
  </si>
  <si>
    <t xml:space="preserve">Tiêu Nedspice (Chưa cộng thưởng)</t>
  </si>
  <si>
    <t xml:space="preserve">160.000</t>
  </si>
  <si>
    <t xml:space="preserve">giá ký gửi</t>
  </si>
  <si>
    <t xml:space="preserve">Điều tươi</t>
  </si>
  <si>
    <t xml:space="preserve">Ca cao xô</t>
  </si>
  <si>
    <t xml:space="preserve">72.000</t>
  </si>
  <si>
    <t xml:space="preserve">Điều khô thu hồi 30</t>
  </si>
  <si>
    <t xml:space="preserve">Cà phê vối nhân xô</t>
  </si>
  <si>
    <t xml:space="preserve">155.000</t>
  </si>
  <si>
    <t xml:space="preserve">Cà phê tươi</t>
  </si>
  <si>
    <t xml:space="preserve">Cam </t>
  </si>
  <si>
    <t xml:space="preserve">18.000</t>
  </si>
  <si>
    <t xml:space="preserve">cửa hàng Chú Xuyên</t>
  </si>
  <si>
    <t xml:space="preserve">Quýt đường</t>
  </si>
  <si>
    <t xml:space="preserve">Bưởi loại 1</t>
  </si>
  <si>
    <t xml:space="preserve">26.000</t>
  </si>
  <si>
    <t xml:space="preserve">Ổi ruột đỏ</t>
  </si>
  <si>
    <t xml:space="preserve">25.000</t>
  </si>
  <si>
    <t xml:space="preserve">Xoài cát</t>
  </si>
  <si>
    <t xml:space="preserve">40.000</t>
  </si>
  <si>
    <t xml:space="preserve">Sầu riêng Ri6 loại 1</t>
  </si>
  <si>
    <t xml:space="preserve">65.000</t>
  </si>
  <si>
    <t xml:space="preserve">Sầu riêng Thái loại 1</t>
  </si>
  <si>
    <t xml:space="preserve">85.000</t>
  </si>
  <si>
    <t xml:space="preserve">Giá chợ</t>
  </si>
  <si>
    <t xml:space="preserve">                 CÂY LƯƠNG THỰC, THỰC PHẨM</t>
  </si>
  <si>
    <t xml:space="preserve">Gạo  - Gạo thường - Gạo lứt</t>
  </si>
  <si>
    <t xml:space="preserve">15.400</t>
  </si>
  <si>
    <t xml:space="preserve">Cám gạo Hùng Oanh</t>
  </si>
  <si>
    <t xml:space="preserve">Gạo  - Gạo thường - Gạo thường</t>
  </si>
  <si>
    <t xml:space="preserve">16.300</t>
  </si>
  <si>
    <t xml:space="preserve">Gạo  - Gạo nếp - Gạo Nếp sáp 1</t>
  </si>
  <si>
    <t xml:space="preserve">18.500</t>
  </si>
  <si>
    <t xml:space="preserve">Gạo  - Gạo nếp - Gạo Nếp sáp</t>
  </si>
  <si>
    <t xml:space="preserve">Thức ăn chăn nuôi - Cám gạo - Cám gạo loại 1</t>
  </si>
  <si>
    <t xml:space="preserve">9.500</t>
  </si>
  <si>
    <t xml:space="preserve">Thức ăn chăn nuôi - Ngô bột</t>
  </si>
  <si>
    <t xml:space="preserve">10.000</t>
  </si>
  <si>
    <t xml:space="preserve">Thức ăn chăn nuôi - Ngô hạt say</t>
  </si>
  <si>
    <t xml:space="preserve">Gạo - Thơm Mĩ</t>
  </si>
  <si>
    <t xml:space="preserve">21.300</t>
  </si>
  <si>
    <t xml:space="preserve">Gạo - Thơm Lài 1</t>
  </si>
  <si>
    <t xml:space="preserve">19.500</t>
  </si>
  <si>
    <t xml:space="preserve">Gạo - Thơm Lài 2</t>
  </si>
  <si>
    <t xml:space="preserve">Gạo - Lài sữa</t>
  </si>
  <si>
    <t xml:space="preserve">Gạo - Tấm Lài</t>
  </si>
  <si>
    <t xml:space="preserve">15.700</t>
  </si>
  <si>
    <t xml:space="preserve">Gạo - Lài Thái 1</t>
  </si>
  <si>
    <t xml:space="preserve">21.500</t>
  </si>
  <si>
    <t xml:space="preserve">Gạo tài nguyên</t>
  </si>
  <si>
    <t xml:space="preserve">Gạo - nấu rượu</t>
  </si>
  <si>
    <t xml:space="preserve">15.000</t>
  </si>
  <si>
    <t xml:space="preserve">Gạo - Nếp Thái loại 2</t>
  </si>
  <si>
    <t xml:space="preserve">21.800</t>
  </si>
  <si>
    <t xml:space="preserve">Thức ăn chăn nuôi - Cám HV</t>
  </si>
  <si>
    <t xml:space="preserve">16.000</t>
  </si>
  <si>
    <t xml:space="preserve">Thức ăn chăn nuôi - Cám Cargill</t>
  </si>
  <si>
    <t xml:space="preserve">14.500</t>
  </si>
  <si>
    <t xml:space="preserve">Gạo tài nguyên chợ đào</t>
  </si>
  <si>
    <t xml:space="preserve">20.500</t>
  </si>
  <si>
    <t xml:space="preserve">Gạo đài loan gò công</t>
  </si>
  <si>
    <t xml:space="preserve">22.000</t>
  </si>
  <si>
    <t xml:space="preserve">Gạo dẻo (5451)</t>
  </si>
  <si>
    <t xml:space="preserve">Gạo nở (504) loại cũ</t>
  </si>
  <si>
    <t xml:space="preserve">17.000</t>
  </si>
  <si>
    <t xml:space="preserve">Gạo thơm (49)</t>
  </si>
  <si>
    <t xml:space="preserve">Gạo thơm lài Miên</t>
  </si>
  <si>
    <t xml:space="preserve">22.200</t>
  </si>
  <si>
    <t xml:space="preserve">Gạo Nếp sáp ngỗng</t>
  </si>
  <si>
    <t xml:space="preserve">Gạo Nếp sáp </t>
  </si>
  <si>
    <t xml:space="preserve">Gạo nếp bắc nhung</t>
  </si>
  <si>
    <t xml:space="preserve">30.000</t>
  </si>
  <si>
    <t xml:space="preserve">Gạo nếp bắc cải hoa vòng</t>
  </si>
  <si>
    <t xml:space="preserve">27.500</t>
  </si>
  <si>
    <t xml:space="preserve">bắp hạt</t>
  </si>
  <si>
    <t xml:space="preserve">8.500</t>
  </si>
  <si>
    <t xml:space="preserve">bắp xay</t>
  </si>
  <si>
    <t xml:space="preserve">Lúa tròn</t>
  </si>
  <si>
    <t xml:space="preserve">13.000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Vựa Chị Thơ 
(Chợ Đồng Xoài)</t>
  </si>
  <si>
    <t xml:space="preserve">Cá trắm sông nguyên con Loại 1</t>
  </si>
  <si>
    <t xml:space="preserve">110.000</t>
  </si>
  <si>
    <t xml:space="preserve">Cá lóc đồng</t>
  </si>
  <si>
    <t xml:space="preserve">100.000</t>
  </si>
  <si>
    <t xml:space="preserve">Tôm sống (size 5 con 1 lạng)</t>
  </si>
  <si>
    <t xml:space="preserve">250.000</t>
  </si>
  <si>
    <t xml:space="preserve">Cá diêu hồng</t>
  </si>
  <si>
    <t xml:space="preserve">Cá rô phi</t>
  </si>
  <si>
    <t xml:space="preserve">54.000</t>
  </si>
  <si>
    <t xml:space="preserve">Cá mè (loại to)</t>
  </si>
  <si>
    <t xml:space="preserve">50.000</t>
  </si>
  <si>
    <t xml:space="preserve">Cá rô đồng</t>
  </si>
  <si>
    <t xml:space="preserve">90.000</t>
  </si>
  <si>
    <t xml:space="preserve">Ếch</t>
  </si>
  <si>
    <t xml:space="preserve">Lươn loại nhỏ</t>
  </si>
  <si>
    <t xml:space="preserve">170.000</t>
  </si>
  <si>
    <t xml:space="preserve">Lươn loại lớn</t>
  </si>
  <si>
    <t xml:space="preserve">Chạch</t>
  </si>
  <si>
    <t xml:space="preserve">115.000</t>
  </si>
  <si>
    <t xml:space="preserve">                 RAU CÁC LOẠI</t>
  </si>
  <si>
    <t xml:space="preserve">Củ cải trắng</t>
  </si>
  <si>
    <t xml:space="preserve">13.500</t>
  </si>
  <si>
    <t xml:space="preserve">Rau củ quả (chú Xuyên)</t>
  </si>
  <si>
    <t xml:space="preserve">cà chua Hà Lan</t>
  </si>
  <si>
    <t xml:space="preserve">32.000</t>
  </si>
  <si>
    <t xml:space="preserve">Cải cúc</t>
  </si>
  <si>
    <t xml:space="preserve">Xúp lơ trắng</t>
  </si>
  <si>
    <t xml:space="preserve">23.000</t>
  </si>
  <si>
    <t xml:space="preserve">Cải xanh</t>
  </si>
  <si>
    <t xml:space="preserve">bó</t>
  </si>
  <si>
    <t xml:space="preserve">Xúp lơ xanh</t>
  </si>
  <si>
    <t xml:space="preserve">27.000</t>
  </si>
  <si>
    <t xml:space="preserve">Bí xanh</t>
  </si>
  <si>
    <t xml:space="preserve">19.000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20.000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59.000</t>
  </si>
  <si>
    <t xml:space="preserve">Ớt Đà Lạt màu xanh</t>
  </si>
  <si>
    <t xml:space="preserve">Cần ta</t>
  </si>
  <si>
    <t xml:space="preserve">Cần tây</t>
  </si>
  <si>
    <t xml:space="preserve">37.000</t>
  </si>
  <si>
    <t xml:space="preserve">Hành khô bắc</t>
  </si>
  <si>
    <t xml:space="preserve">Tỏi khô</t>
  </si>
  <si>
    <t xml:space="preserve">53.000</t>
  </si>
  <si>
    <t xml:space="preserve">Củ môn</t>
  </si>
  <si>
    <t xml:space="preserve">28.000</t>
  </si>
  <si>
    <t xml:space="preserve">Khoai tây</t>
  </si>
  <si>
    <t xml:space="preserve">Hành lý sơn</t>
  </si>
  <si>
    <t xml:space="preserve">Cà Rốt Đà Lạt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38.000</t>
  </si>
  <si>
    <t xml:space="preserve">nghệ tươi</t>
  </si>
  <si>
    <t xml:space="preserve">cà chua đà lạt</t>
  </si>
  <si>
    <t xml:space="preserve">Xà lách mỡ</t>
  </si>
  <si>
    <t xml:space="preserve">PHIẾU THU THẬP THÔNG TIN THỊ TRƯỜNG
GIÁ HẠT GIỐNG, VẬT TƯ NÔNG NGHIỆP </t>
  </si>
  <si>
    <t xml:space="preserve">                   HẠT GIỐNG</t>
  </si>
  <si>
    <t xml:space="preserve">Hạt giống cải bẹ trắng F1 - TN 293</t>
  </si>
  <si>
    <t xml:space="preserve">Gói 20g</t>
  </si>
  <si>
    <t xml:space="preserve">cửa hàng 
Hùng Oanh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10.500</t>
  </si>
  <si>
    <t xml:space="preserve">Hạt giống mướp hương 800</t>
  </si>
  <si>
    <t xml:space="preserve">Gói 2g</t>
  </si>
  <si>
    <t xml:space="preserve">11.000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20g</t>
  </si>
  <si>
    <t xml:space="preserve">Hạt giống cà chua F1 Phú nông T - 11</t>
  </si>
  <si>
    <t xml:space="preserve">Gói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Gói 0.2g</t>
  </si>
  <si>
    <t xml:space="preserve">gói 50g</t>
  </si>
  <si>
    <t xml:space="preserve">HG003-20G</t>
  </si>
  <si>
    <t xml:space="preserve">Bắp S1 501 1Kg</t>
  </si>
  <si>
    <t xml:space="preserve">1kg</t>
  </si>
  <si>
    <t xml:space="preserve">200.000</t>
  </si>
  <si>
    <t xml:space="preserve">HG001-20G</t>
  </si>
  <si>
    <t xml:space="preserve">Bắp NK 7328 1Kg</t>
  </si>
  <si>
    <t xml:space="preserve">195.000</t>
  </si>
  <si>
    <t xml:space="preserve">HG002-100G</t>
  </si>
  <si>
    <t xml:space="preserve">Cải Xanh Số 06 100gr</t>
  </si>
  <si>
    <t xml:space="preserve">100gr</t>
  </si>
  <si>
    <t xml:space="preserve">HG004-20</t>
  </si>
  <si>
    <t xml:space="preserve">Bắp DK 9955S 1Kg</t>
  </si>
  <si>
    <t xml:space="preserve">LG001-25</t>
  </si>
  <si>
    <t xml:space="preserve">Lúa Hương Châu 6 40Kg</t>
  </si>
  <si>
    <t xml:space="preserve">40kg</t>
  </si>
  <si>
    <t xml:space="preserve">17.200</t>
  </si>
  <si>
    <t xml:space="preserve">LG002-25</t>
  </si>
  <si>
    <t xml:space="preserve">Lúa OM 5451 40Kg</t>
  </si>
  <si>
    <t xml:space="preserve">LG003-25</t>
  </si>
  <si>
    <t xml:space="preserve">Lúa OM 4900 40Kg</t>
  </si>
  <si>
    <t xml:space="preserve">LG004-25</t>
  </si>
  <si>
    <t xml:space="preserve">Lúa Đài Thơm 8 40Kg</t>
  </si>
  <si>
    <t xml:space="preserve">I/ PHÂN VÔ CƠ VÀ PHÂN HỮU CƠ</t>
  </si>
  <si>
    <t xml:space="preserve">PBG001-20</t>
  </si>
  <si>
    <t xml:space="preserve">NPK 16-16-16 KN 50Kg</t>
  </si>
  <si>
    <t xml:space="preserve">50kg</t>
  </si>
  <si>
    <t xml:space="preserve">960.000</t>
  </si>
  <si>
    <t xml:space="preserve">Hệ thống Cửa hàng vật tư 
nông nghiệp Đồng Xoài</t>
  </si>
  <si>
    <t xml:space="preserve">PBG037-20</t>
  </si>
  <si>
    <t xml:space="preserve">NPK 16-16-8 MTM 50Kg</t>
  </si>
  <si>
    <t xml:space="preserve">770.000</t>
  </si>
  <si>
    <t xml:space="preserve">PBG061-20</t>
  </si>
  <si>
    <t xml:space="preserve">NPK 20-10-10 TC AG 50Kg</t>
  </si>
  <si>
    <t xml:space="preserve">890.000</t>
  </si>
  <si>
    <t xml:space="preserve">PBG125-20</t>
  </si>
  <si>
    <t xml:space="preserve">DAP Nga 50Kg</t>
  </si>
  <si>
    <t xml:space="preserve">1.100.000</t>
  </si>
  <si>
    <t xml:space="preserve">PBG075-20</t>
  </si>
  <si>
    <t xml:space="preserve">NPK 16-16-16 RF 50Kg</t>
  </si>
  <si>
    <t xml:space="preserve">PBG081-20</t>
  </si>
  <si>
    <t xml:space="preserve">NPK 16-16-8+TE 3Màu ĐN 50Kg</t>
  </si>
  <si>
    <t xml:space="preserve">720.000</t>
  </si>
  <si>
    <t xml:space="preserve">PBG085-20</t>
  </si>
  <si>
    <t xml:space="preserve">NPK 16-16-8 ĐN 50Kg</t>
  </si>
  <si>
    <t xml:space="preserve">PBG140-20</t>
  </si>
  <si>
    <t xml:space="preserve">Lân Lâm Thao Super LT 50Kg</t>
  </si>
  <si>
    <t xml:space="preserve">245.000</t>
  </si>
  <si>
    <t xml:space="preserve">PBG141-20</t>
  </si>
  <si>
    <t xml:space="preserve">NPK 20-20-15+TE Đầu Trâu 50Kg</t>
  </si>
  <si>
    <t xml:space="preserve">810.000</t>
  </si>
  <si>
    <t xml:space="preserve">PBG145-20</t>
  </si>
  <si>
    <t xml:space="preserve">Kali Phú Mỹ KN 50Kg</t>
  </si>
  <si>
    <t xml:space="preserve">470.000</t>
  </si>
  <si>
    <t xml:space="preserve">PBG146-20</t>
  </si>
  <si>
    <t xml:space="preserve">DAP Hàn 50Kg</t>
  </si>
  <si>
    <t xml:space="preserve">1.200.000</t>
  </si>
  <si>
    <t xml:space="preserve">PBG147-20.</t>
  </si>
  <si>
    <t xml:space="preserve">Đạm Phú Mỹ KN 50Kg</t>
  </si>
  <si>
    <t xml:space="preserve">630.000</t>
  </si>
  <si>
    <t xml:space="preserve">PBG148-20</t>
  </si>
  <si>
    <t xml:space="preserve">NPK 16-16-8+TE Đầu Trâu 50Kg</t>
  </si>
  <si>
    <t xml:space="preserve">740.000</t>
  </si>
  <si>
    <t xml:space="preserve">PBG106-20</t>
  </si>
  <si>
    <t xml:space="preserve">NPK 16-16-16 AG 50Kg</t>
  </si>
  <si>
    <t xml:space="preserve">PBG088-33.3</t>
  </si>
  <si>
    <t xml:space="preserve">Vôi Bột 25Kg</t>
  </si>
  <si>
    <t xml:space="preserve">30kg</t>
  </si>
  <si>
    <t xml:space="preserve">67.000</t>
  </si>
  <si>
    <t xml:space="preserve">PBG094-20</t>
  </si>
  <si>
    <t xml:space="preserve">NPK 20-20-15ĐN 50Kg</t>
  </si>
  <si>
    <t xml:space="preserve">50 Kg</t>
  </si>
  <si>
    <t xml:space="preserve">880.000</t>
  </si>
  <si>
    <t xml:space="preserve">PBG095-20</t>
  </si>
  <si>
    <t xml:space="preserve">NPK 19-9-19AG 50Kg</t>
  </si>
  <si>
    <t xml:space="preserve">50Kg</t>
  </si>
  <si>
    <t xml:space="preserve">940.000</t>
  </si>
  <si>
    <t xml:space="preserve">PBG003-40</t>
  </si>
  <si>
    <t xml:space="preserve">Trichomix Lân VS ĐT 25Kg</t>
  </si>
  <si>
    <t xml:space="preserve">25kg</t>
  </si>
  <si>
    <t xml:space="preserve">PBG007-25</t>
  </si>
  <si>
    <t xml:space="preserve">Trichomix CAT ĐT 40Kg</t>
  </si>
  <si>
    <t xml:space="preserve">PBG028-25</t>
  </si>
  <si>
    <t xml:space="preserve">Trichomix Xanh ĐT 40Kg</t>
  </si>
  <si>
    <t xml:space="preserve">PBG058-20</t>
  </si>
  <si>
    <t xml:space="preserve">Trichomix Lân VS ĐT 50Kg</t>
  </si>
  <si>
    <t xml:space="preserve">350.000</t>
  </si>
  <si>
    <t xml:space="preserve">PBG091-20</t>
  </si>
  <si>
    <t xml:space="preserve">Trichomix Tiêu ĐT 50Kg</t>
  </si>
  <si>
    <t xml:space="preserve">330.000</t>
  </si>
  <si>
    <t xml:space="preserve">PBG103-20</t>
  </si>
  <si>
    <t xml:space="preserve">Trichomix Cà Phê ĐT 50Kg</t>
  </si>
  <si>
    <t xml:space="preserve">322.000</t>
  </si>
  <si>
    <t xml:space="preserve">PBG004-40</t>
  </si>
  <si>
    <t xml:space="preserve">Lân Vi Sinh Lâm Thao Super 25Kg</t>
  </si>
  <si>
    <t xml:space="preserve">180.000</t>
  </si>
  <si>
    <t xml:space="preserve">PBG033-20</t>
  </si>
  <si>
    <t xml:space="preserve">Trimix N2 Plus ĐT 50Kg</t>
  </si>
  <si>
    <t xml:space="preserve">PBG042-40</t>
  </si>
  <si>
    <t xml:space="preserve">Hữu Cơ Nhật Plus 3-2-2+65OM RF 25Kg</t>
  </si>
  <si>
    <t xml:space="preserve">210.000</t>
  </si>
  <si>
    <t xml:space="preserve">PBG118-20</t>
  </si>
  <si>
    <t xml:space="preserve">Komix - RC Tổng hợp TS 50Kg</t>
  </si>
  <si>
    <t xml:space="preserve">390.000</t>
  </si>
  <si>
    <t xml:space="preserve">PBG144-20</t>
  </si>
  <si>
    <t xml:space="preserve">Komix - RC Cà Phê TS 50Kg</t>
  </si>
  <si>
    <t xml:space="preserve">370.000</t>
  </si>
  <si>
    <t xml:space="preserve">PBG104-40</t>
  </si>
  <si>
    <t xml:space="preserve">Hữu Cơ Plus 4-3-3+71OM RF 25Kg</t>
  </si>
  <si>
    <t xml:space="preserve">260.000</t>
  </si>
  <si>
    <t xml:space="preserve">II/ THUỐC TRỪ SÂU</t>
  </si>
  <si>
    <t xml:space="preserve">TTS122-30</t>
  </si>
  <si>
    <t xml:space="preserve">Alfamite 15EC AF 500ml</t>
  </si>
  <si>
    <t xml:space="preserve">500ml</t>
  </si>
  <si>
    <t xml:space="preserve">TTS001-40</t>
  </si>
  <si>
    <t xml:space="preserve">Bọ Xít Muỗi Pytax 5EC NSG 500ml</t>
  </si>
  <si>
    <t xml:space="preserve">TTS014-100</t>
  </si>
  <si>
    <t xml:space="preserve">Cyrus Thái 275EC VT 100ml</t>
  </si>
  <si>
    <t xml:space="preserve">100ml</t>
  </si>
  <si>
    <t xml:space="preserve">TTS078-20</t>
  </si>
  <si>
    <t xml:space="preserve">Alfathrin 5EC AF 1L</t>
  </si>
  <si>
    <t xml:space="preserve">1L</t>
  </si>
  <si>
    <t xml:space="preserve">121.000</t>
  </si>
  <si>
    <t xml:space="preserve">TTS080-25</t>
  </si>
  <si>
    <t xml:space="preserve">Actara 25WG TT 1gr</t>
  </si>
  <si>
    <t xml:space="preserve">1gr</t>
  </si>
  <si>
    <t xml:space="preserve">5.000</t>
  </si>
  <si>
    <t xml:space="preserve">TTS085-20</t>
  </si>
  <si>
    <t xml:space="preserve">Alfamite 15EC AF 1L</t>
  </si>
  <si>
    <t xml:space="preserve">TTS103-20</t>
  </si>
  <si>
    <t xml:space="preserve">Cyperan 10EC 1L</t>
  </si>
  <si>
    <t xml:space="preserve">TTS105-40</t>
  </si>
  <si>
    <t xml:space="preserve">Karate 2,5EC 250ml</t>
  </si>
  <si>
    <t xml:space="preserve">250ml</t>
  </si>
  <si>
    <t xml:space="preserve">TTS106-100</t>
  </si>
  <si>
    <t xml:space="preserve">Midan 10WP 100gr</t>
  </si>
  <si>
    <t xml:space="preserve">12.000</t>
  </si>
  <si>
    <t xml:space="preserve">TTS107-40</t>
  </si>
  <si>
    <t xml:space="preserve">Permecide 50EC 500ml</t>
  </si>
  <si>
    <t xml:space="preserve">205.000</t>
  </si>
  <si>
    <t xml:space="preserve">TTS044-30</t>
  </si>
  <si>
    <t xml:space="preserve">Vua Tuyến Trùng 50SL NK 480ml</t>
  </si>
  <si>
    <t xml:space="preserve">480ml</t>
  </si>
  <si>
    <t xml:space="preserve">TTS111-5</t>
  </si>
  <si>
    <t xml:space="preserve">Vizubon D 10ml</t>
  </si>
  <si>
    <t xml:space="preserve">10ml</t>
  </si>
  <si>
    <t xml:space="preserve">TTS048-30</t>
  </si>
  <si>
    <t xml:space="preserve">Cyrus Thái 275EC VT 480ml</t>
  </si>
  <si>
    <t xml:space="preserve">140.000</t>
  </si>
  <si>
    <t xml:space="preserve">TTS113-100</t>
  </si>
  <si>
    <t xml:space="preserve">Tecvigo 020SC 100ml</t>
  </si>
  <si>
    <t xml:space="preserve">TTS051-30</t>
  </si>
  <si>
    <t xml:space="preserve">Somethrin 10EC PL 500ml</t>
  </si>
  <si>
    <t xml:space="preserve">105.000</t>
  </si>
  <si>
    <t xml:space="preserve">TTS114-40</t>
  </si>
  <si>
    <t xml:space="preserve">Reasgant(TigerFive) 5EC TT 450ml</t>
  </si>
  <si>
    <t xml:space="preserve">450ml</t>
  </si>
  <si>
    <t xml:space="preserve">TTS034-100</t>
  </si>
  <si>
    <t xml:space="preserve">Chavet MH 600WP PL 100gr</t>
  </si>
  <si>
    <t xml:space="preserve">75.000</t>
  </si>
  <si>
    <t xml:space="preserve">TTS055-100</t>
  </si>
  <si>
    <t xml:space="preserve">Daiphat 30WP SD 100gr</t>
  </si>
  <si>
    <t xml:space="preserve">TTS035-200</t>
  </si>
  <si>
    <t xml:space="preserve">Miretox 700WG VT 50gr</t>
  </si>
  <si>
    <t xml:space="preserve">50gr</t>
  </si>
  <si>
    <t xml:space="preserve">III/ THUỐC TRỪ BỆNH</t>
  </si>
  <si>
    <t xml:space="preserve">TTB091-20</t>
  </si>
  <si>
    <t xml:space="preserve">Agrifos 400SL 1L</t>
  </si>
  <si>
    <t xml:space="preserve">1 lít</t>
  </si>
  <si>
    <t xml:space="preserve">265.000</t>
  </si>
  <si>
    <t xml:space="preserve">TTB083-30</t>
  </si>
  <si>
    <t xml:space="preserve">Agrifos 400SL 500ml</t>
  </si>
  <si>
    <t xml:space="preserve">TTB097-50</t>
  </si>
  <si>
    <t xml:space="preserve">Amistar Top 325SC KN 100ml</t>
  </si>
  <si>
    <t xml:space="preserve">135.000</t>
  </si>
  <si>
    <t xml:space="preserve">TTB073-20</t>
  </si>
  <si>
    <t xml:space="preserve">Antracol Bột 700WP BY 500gr</t>
  </si>
  <si>
    <t xml:space="preserve">500gr</t>
  </si>
  <si>
    <t xml:space="preserve">120.000</t>
  </si>
  <si>
    <t xml:space="preserve">TTB078-40</t>
  </si>
  <si>
    <t xml:space="preserve">Anvil 5SC 250ml</t>
  </si>
  <si>
    <t xml:space="preserve">TTB003-60</t>
  </si>
  <si>
    <t xml:space="preserve">Cosc Đồng 89 770WP 250gr</t>
  </si>
  <si>
    <t xml:space="preserve">250gr</t>
  </si>
  <si>
    <t xml:space="preserve">TTB041-100</t>
  </si>
  <si>
    <t xml:space="preserve">Đạo Ôn 215WP NK 100gr</t>
  </si>
  <si>
    <t xml:space="preserve">TTB057-250</t>
  </si>
  <si>
    <t xml:space="preserve">Đồng Đỏ 86,2WG TT 250gr</t>
  </si>
  <si>
    <t xml:space="preserve">150.000</t>
  </si>
  <si>
    <t xml:space="preserve">TTB058-20</t>
  </si>
  <si>
    <t xml:space="preserve">Mancozeb 80WP TT 1Kg</t>
  </si>
  <si>
    <t xml:space="preserve">TTB080-100</t>
  </si>
  <si>
    <t xml:space="preserve">Mexyl MZ 72WP 100gr</t>
  </si>
  <si>
    <t xml:space="preserve">TTB087-100</t>
  </si>
  <si>
    <t xml:space="preserve">Ridomil Gold 68WG 100gr</t>
  </si>
  <si>
    <t xml:space="preserve">TTB024-100</t>
  </si>
  <si>
    <t xml:space="preserve">Sumagrow 720WP NSG 100gr</t>
  </si>
  <si>
    <t xml:space="preserve">TTB040-25</t>
  </si>
  <si>
    <t xml:space="preserve">Sunfat Đồng 99% NL 1Kg</t>
  </si>
  <si>
    <t xml:space="preserve">60.000</t>
  </si>
  <si>
    <t xml:space="preserve">TTB085-20</t>
  </si>
  <si>
    <t xml:space="preserve">Super Cook 85WP 1Kg</t>
  </si>
  <si>
    <t xml:space="preserve">TTB086-100</t>
  </si>
  <si>
    <t xml:space="preserve">Tilt Super 300EC SGT 100ml</t>
  </si>
  <si>
    <t xml:space="preserve">TTB044-20</t>
  </si>
  <si>
    <t xml:space="preserve">Trichoderma HTT KN 1Kg</t>
  </si>
  <si>
    <t xml:space="preserve">45.000</t>
  </si>
  <si>
    <t xml:space="preserve">TTB084-20</t>
  </si>
  <si>
    <t xml:space="preserve">Validacin 5SL TT 480ml</t>
  </si>
  <si>
    <t xml:space="preserve">TTB025-40</t>
  </si>
  <si>
    <t xml:space="preserve">Verygold 325SC NK 240ml</t>
  </si>
  <si>
    <t xml:space="preserve">240ml</t>
  </si>
  <si>
    <t xml:space="preserve">165.000</t>
  </si>
  <si>
    <t xml:space="preserve">TTB031-20</t>
  </si>
  <si>
    <t xml:space="preserve">Rubecare 720WP ĐNĐT 500gr</t>
  </si>
  <si>
    <t xml:space="preserve">TTB039-20</t>
  </si>
  <si>
    <t xml:space="preserve">Dosay 45WP TG 500gr</t>
  </si>
  <si>
    <t xml:space="preserve">185.000</t>
  </si>
  <si>
    <t xml:space="preserve">IV/ PHÂN BÓN QUA LÁ</t>
  </si>
  <si>
    <t xml:space="preserve">PBL175-100</t>
  </si>
  <si>
    <t xml:space="preserve">Atonik 1.8SL ADC 100ml</t>
  </si>
  <si>
    <t xml:space="preserve">PBL184-10</t>
  </si>
  <si>
    <t xml:space="preserve">Atonik 1.8SL ADC 10ml</t>
  </si>
  <si>
    <t xml:space="preserve">7.500</t>
  </si>
  <si>
    <t xml:space="preserve">PBL061-24</t>
  </si>
  <si>
    <t xml:space="preserve">Bám Dính Neem Chito ĐT 500ml</t>
  </si>
  <si>
    <t xml:space="preserve">PBL098-24</t>
  </si>
  <si>
    <t xml:space="preserve">Breed ĐTĐ ĐT 500ml</t>
  </si>
  <si>
    <t xml:space="preserve">PBL017-30</t>
  </si>
  <si>
    <t xml:space="preserve">CanxiBo Kẽm AG 500ml</t>
  </si>
  <si>
    <t xml:space="preserve">95.000</t>
  </si>
  <si>
    <t xml:space="preserve">PBL133-40</t>
  </si>
  <si>
    <t xml:space="preserve">CanxiBo TH BLX 500ml</t>
  </si>
  <si>
    <t xml:space="preserve">71.000</t>
  </si>
  <si>
    <t xml:space="preserve">PBL059-400</t>
  </si>
  <si>
    <t xml:space="preserve">ComBi Plus UC 30gr</t>
  </si>
  <si>
    <t xml:space="preserve">30gr</t>
  </si>
  <si>
    <t xml:space="preserve">PBL130-25</t>
  </si>
  <si>
    <t xml:space="preserve">Đạm Cá AV 1Kg</t>
  </si>
  <si>
    <t xml:space="preserve">1Kg</t>
  </si>
  <si>
    <t xml:space="preserve">PBL053-40</t>
  </si>
  <si>
    <t xml:space="preserve">Đồng Đỏ NL 500ml</t>
  </si>
  <si>
    <t xml:space="preserve">PBL179-4</t>
  </si>
  <si>
    <t xml:space="preserve">HK 7-5-44+TE HT 250gr</t>
  </si>
  <si>
    <t xml:space="preserve">PBL095-40</t>
  </si>
  <si>
    <t xml:space="preserve">Humat ĐTĐ THT 500ml</t>
  </si>
  <si>
    <t xml:space="preserve">PBL100-75</t>
  </si>
  <si>
    <t xml:space="preserve">Humic-K ĐN 200gr</t>
  </si>
  <si>
    <t xml:space="preserve">200gr</t>
  </si>
  <si>
    <t xml:space="preserve">PBL191-25</t>
  </si>
  <si>
    <t xml:space="preserve">KNO3 Haifa KN 1Kg</t>
  </si>
  <si>
    <t xml:space="preserve">PBL117-100</t>
  </si>
  <si>
    <t xml:space="preserve">NatureBor THT 100ml</t>
  </si>
  <si>
    <t xml:space="preserve">PBL116-100</t>
  </si>
  <si>
    <t xml:space="preserve">NatureCal THT 100ml</t>
  </si>
  <si>
    <t xml:space="preserve">PBL110-20</t>
  </si>
  <si>
    <t xml:space="preserve">Siêu Bo Kẽm ĐT 1L</t>
  </si>
  <si>
    <t xml:space="preserve">138.000</t>
  </si>
  <si>
    <t xml:space="preserve">PBL148-20</t>
  </si>
  <si>
    <t xml:space="preserve">Siêu Chặn Đọt CAT TT 250gr</t>
  </si>
  <si>
    <t xml:space="preserve">PBL043-60</t>
  </si>
  <si>
    <t xml:space="preserve">Siêu Chặn Đọt TH UC 300gr</t>
  </si>
  <si>
    <t xml:space="preserve">300gr</t>
  </si>
  <si>
    <t xml:space="preserve">PBL029-100</t>
  </si>
  <si>
    <t xml:space="preserve">Siêu Ra Hoa NutriPlus 2 THT 200gr</t>
  </si>
  <si>
    <t xml:space="preserve">PBL169-20</t>
  </si>
  <si>
    <t xml:space="preserve">Super Humic Hợp Trí</t>
  </si>
  <si>
    <t xml:space="preserve">Trí</t>
  </si>
  <si>
    <t xml:space="preserve">PBL080-40</t>
  </si>
  <si>
    <t xml:space="preserve">Vọt Hoa Điều AV 500ml</t>
  </si>
  <si>
    <t xml:space="preserve">PBL087-40</t>
  </si>
  <si>
    <t xml:space="preserve">Vọt Hoa Tiêu AV 500ml</t>
  </si>
  <si>
    <t xml:space="preserve">V/ THUỐC TRỪ CỎ</t>
  </si>
  <si>
    <t xml:space="preserve">TTC027-30</t>
  </si>
  <si>
    <t xml:space="preserve">Antaco Gold Tròn 500EC 480ml</t>
  </si>
  <si>
    <t xml:space="preserve">TTC026-50</t>
  </si>
  <si>
    <t xml:space="preserve">Cỏ Cặp Nominee 10SC 50ml</t>
  </si>
  <si>
    <t xml:space="preserve">50ml</t>
  </si>
  <si>
    <t xml:space="preserve">TTC011-20</t>
  </si>
  <si>
    <t xml:space="preserve">Cỏ Cháy Falcao 200SL YTK 900ml</t>
  </si>
  <si>
    <t xml:space="preserve">900ml</t>
  </si>
  <si>
    <t xml:space="preserve">TTC020-20</t>
  </si>
  <si>
    <t xml:space="preserve">Cỏ cháy Faquat 20SL 900ml</t>
  </si>
  <si>
    <t xml:space="preserve">TTC010-20</t>
  </si>
  <si>
    <t xml:space="preserve">Glufosat 200SL ĐNĐT 900ml</t>
  </si>
  <si>
    <t xml:space="preserve">TTC019-25</t>
  </si>
  <si>
    <t xml:space="preserve">Khai Hoang Q7 150SL BMC 900ml</t>
  </si>
  <si>
    <t xml:space="preserve">TTC001-25</t>
  </si>
  <si>
    <t xml:space="preserve">Siêu Cỏ Q10 150SL TTD 900ml</t>
  </si>
  <si>
    <t xml:space="preserve">TTC018-100</t>
  </si>
  <si>
    <t xml:space="preserve">Sofigold 320EC NK 100ml</t>
  </si>
  <si>
    <t xml:space="preserve">35.000</t>
  </si>
  <si>
    <t xml:space="preserve">TTC028-10</t>
  </si>
  <si>
    <t xml:space="preserve">Topgun 700WP 14gr</t>
  </si>
  <si>
    <t xml:space="preserve">14gr</t>
  </si>
  <si>
    <t xml:space="preserve">PHIẾU THU THẬP THÔNG TIN THỊ TRƯỜNG
GIÁ THUỐC THÚ Y ( Cửa hàng Thuốc Thú y Thế Bảo)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1</t>
  </si>
  <si>
    <t xml:space="preserve">2</t>
  </si>
  <si>
    <t xml:space="preserve">3</t>
  </si>
  <si>
    <t xml:space="preserve">4</t>
  </si>
  <si>
    <t xml:space="preserve">Vac-xin Lở mồm long móng</t>
  </si>
  <si>
    <t xml:space="preserve">50 liều/lọ</t>
  </si>
  <si>
    <t xml:space="preserve">Đồng/liều</t>
  </si>
  <si>
    <t xml:space="preserve">Giá bán lẻ</t>
  </si>
  <si>
    <t xml:space="preserve">10.300</t>
  </si>
  <si>
    <t xml:space="preserve">Tên TM:Aftogen@ Oleo     Nơi SX: Đài loan</t>
  </si>
  <si>
    <t xml:space="preserve">Vac-xin Tai xanh (PRRS)</t>
  </si>
  <si>
    <t xml:space="preserve">57.000</t>
  </si>
  <si>
    <t xml:space="preserve">Công ty: Beohringer</t>
  </si>
  <si>
    <t xml:space="preserve">Vac-xin tụ huyết trùng (gia cầm)</t>
  </si>
  <si>
    <t xml:space="preserve">100 liều/lọ</t>
  </si>
  <si>
    <t xml:space="preserve">Công ty: Navetco</t>
  </si>
  <si>
    <t xml:space="preserve">Vac-xin dịch tả lợn</t>
  </si>
  <si>
    <t xml:space="preserve">10 liều/lọ</t>
  </si>
  <si>
    <t xml:space="preserve">3.040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Đồng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196.000</t>
  </si>
  <si>
    <t xml:space="preserve">Tên TM: Ampi-200,    Nơi SX:  công ty BIC Thái lan</t>
  </si>
  <si>
    <t xml:space="preserve">Chứa các hoạt chất: Amoxicillin</t>
  </si>
  <si>
    <t xml:space="preserve">145.000</t>
  </si>
  <si>
    <t xml:space="preserve">Tên TM: Amox LA,     Nơi SX: công ty oliver VN</t>
  </si>
  <si>
    <t xml:space="preserve">Chứa các hoạt chất: Colistin</t>
  </si>
  <si>
    <t xml:space="preserve">36.000</t>
  </si>
  <si>
    <t xml:space="preserve">Tên TM: Colistin,        Nơi SX: công ty BIO VN</t>
  </si>
  <si>
    <t xml:space="preserve">Chứa các hoạt chất: Florfenicol</t>
  </si>
  <si>
    <t xml:space="preserve">270.000</t>
  </si>
  <si>
    <t xml:space="preserve">Tên TM: Flo,                Nơi SX: công ty UV Việt Nam</t>
  </si>
  <si>
    <t xml:space="preserve">Chứa các hoạt chất: Tylosin</t>
  </si>
  <si>
    <t xml:space="preserve">190.000</t>
  </si>
  <si>
    <t xml:space="preserve">Tên TM:  UV -Tylan,  Nơi SX: công ty UV Việt Nam</t>
  </si>
  <si>
    <t xml:space="preserve">Chứa các hoạt chất: Doxycyclin</t>
  </si>
  <si>
    <t xml:space="preserve">130.000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@"/>
    <numFmt numFmtId="169" formatCode="#,##0"/>
    <numFmt numFmtId="170" formatCode="0.00"/>
  </numFmts>
  <fonts count="35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10"/>
      <name val="Times New Roman"/>
      <family val="1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10"/>
      <name val="Times New Roman"/>
      <family val="1"/>
    </font>
    <font>
      <sz val="11"/>
      <name val="Times New Roman"/>
      <family val="1"/>
    </font>
    <font>
      <sz val="8"/>
      <name val="Verdan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Verdana"/>
      <family val="2"/>
    </font>
    <font>
      <sz val="9"/>
      <color rgb="FF000000"/>
      <name val="Lavarda"/>
      <family val="2"/>
    </font>
    <font>
      <sz val="10"/>
      <color rgb="FF000000"/>
      <name val="Verdana"/>
      <family val="2"/>
    </font>
    <font>
      <b val="true"/>
      <sz val="8"/>
      <name val="Times New Roman"/>
      <family val="1"/>
    </font>
    <font>
      <sz val="9"/>
      <color rgb="FFFF0000"/>
      <name val="Verdana"/>
      <family val="2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42"/>
    <col collapsed="false" customWidth="true" hidden="false" outlineLevel="0" max="3" min="3" style="3" width="8.14"/>
    <col collapsed="false" customWidth="true" hidden="false" outlineLevel="0" max="4" min="4" style="4" width="15.14"/>
    <col collapsed="false" customWidth="true" hidden="false" outlineLevel="0" max="5" min="5" style="2" width="13.21"/>
    <col collapsed="false" customWidth="true" hidden="false" outlineLevel="0" max="6" min="6" style="2" width="14.85"/>
    <col collapsed="false" customWidth="false" hidden="false" outlineLevel="0" max="257" min="7" style="2" width="8.85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75" hidden="false" customHeight="true" outlineLevel="0" collapsed="false">
      <c r="A3" s="7" t="s">
        <v>2</v>
      </c>
      <c r="B3" s="7"/>
      <c r="C3" s="7"/>
    </row>
    <row r="4" customFormat="false" ht="30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2" t="s">
        <v>8</v>
      </c>
    </row>
    <row r="5" customFormat="false" ht="15" hidden="false" customHeight="true" outlineLevel="0" collapsed="false">
      <c r="A5" s="13" t="s">
        <v>9</v>
      </c>
      <c r="B5" s="14"/>
      <c r="C5" s="14"/>
      <c r="D5" s="15"/>
      <c r="E5" s="16"/>
      <c r="F5" s="17"/>
    </row>
    <row r="6" customFormat="false" ht="15" hidden="false" customHeight="tru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3" t="s">
        <v>14</v>
      </c>
    </row>
    <row r="7" customFormat="false" ht="15" hidden="false" customHeight="true" outlineLevel="0" collapsed="false">
      <c r="A7" s="18"/>
      <c r="B7" s="19" t="s">
        <v>15</v>
      </c>
      <c r="C7" s="20" t="s">
        <v>11</v>
      </c>
      <c r="D7" s="21" t="s">
        <v>16</v>
      </c>
      <c r="E7" s="22" t="s">
        <v>17</v>
      </c>
      <c r="F7" s="23"/>
    </row>
    <row r="8" customFormat="false" ht="15" hidden="false" customHeight="true" outlineLevel="0" collapsed="false">
      <c r="A8" s="18"/>
      <c r="B8" s="19" t="s">
        <v>18</v>
      </c>
      <c r="C8" s="20" t="s">
        <v>11</v>
      </c>
      <c r="D8" s="21" t="s">
        <v>19</v>
      </c>
      <c r="E8" s="22" t="s">
        <v>17</v>
      </c>
      <c r="F8" s="23"/>
    </row>
    <row r="9" customFormat="false" ht="15" hidden="false" customHeight="true" outlineLevel="0" collapsed="false">
      <c r="A9" s="18"/>
      <c r="B9" s="24" t="s">
        <v>20</v>
      </c>
      <c r="C9" s="20" t="s">
        <v>11</v>
      </c>
      <c r="D9" s="21" t="s">
        <v>21</v>
      </c>
      <c r="E9" s="22" t="s">
        <v>17</v>
      </c>
      <c r="F9" s="23"/>
    </row>
    <row r="10" customFormat="false" ht="15" hidden="false" customHeight="true" outlineLevel="0" collapsed="false">
      <c r="A10" s="18"/>
      <c r="B10" s="24" t="s">
        <v>22</v>
      </c>
      <c r="C10" s="20" t="s">
        <v>11</v>
      </c>
      <c r="D10" s="21" t="s">
        <v>23</v>
      </c>
      <c r="E10" s="22" t="s">
        <v>17</v>
      </c>
      <c r="F10" s="23"/>
    </row>
    <row r="11" customFormat="false" ht="15" hidden="false" customHeight="true" outlineLevel="0" collapsed="false">
      <c r="A11" s="25"/>
      <c r="B11" s="24" t="s">
        <v>24</v>
      </c>
      <c r="C11" s="26" t="s">
        <v>11</v>
      </c>
      <c r="D11" s="21" t="s">
        <v>25</v>
      </c>
      <c r="E11" s="27" t="s">
        <v>17</v>
      </c>
      <c r="F11" s="23"/>
    </row>
    <row r="12" customFormat="false" ht="15" hidden="false" customHeight="true" outlineLevel="0" collapsed="false">
      <c r="A12" s="25"/>
      <c r="B12" s="28" t="s">
        <v>26</v>
      </c>
      <c r="C12" s="29" t="s">
        <v>27</v>
      </c>
      <c r="D12" s="21" t="s">
        <v>19</v>
      </c>
      <c r="E12" s="27" t="s">
        <v>28</v>
      </c>
      <c r="F12" s="23"/>
    </row>
    <row r="13" customFormat="false" ht="15" hidden="false" customHeight="true" outlineLevel="0" collapsed="false">
      <c r="A13" s="25"/>
      <c r="B13" s="28" t="s">
        <v>29</v>
      </c>
      <c r="C13" s="29" t="s">
        <v>30</v>
      </c>
      <c r="D13" s="30" t="s">
        <v>31</v>
      </c>
      <c r="E13" s="27" t="s">
        <v>28</v>
      </c>
      <c r="F13" s="23"/>
    </row>
    <row r="14" customFormat="false" ht="15" hidden="false" customHeight="true" outlineLevel="0" collapsed="false">
      <c r="A14" s="25"/>
      <c r="B14" s="28" t="s">
        <v>32</v>
      </c>
      <c r="C14" s="29" t="s">
        <v>33</v>
      </c>
      <c r="D14" s="21" t="s">
        <v>34</v>
      </c>
      <c r="E14" s="27" t="s">
        <v>28</v>
      </c>
      <c r="F14" s="23" t="s">
        <v>35</v>
      </c>
    </row>
    <row r="15" s="33" customFormat="true" ht="15" hidden="false" customHeight="true" outlineLevel="0" collapsed="false">
      <c r="A15" s="18"/>
      <c r="B15" s="31" t="s">
        <v>36</v>
      </c>
      <c r="C15" s="20" t="s">
        <v>33</v>
      </c>
      <c r="D15" s="21" t="s">
        <v>37</v>
      </c>
      <c r="E15" s="32" t="s">
        <v>28</v>
      </c>
      <c r="F15" s="23"/>
    </row>
    <row r="16" s="33" customFormat="true" ht="15" hidden="false" customHeight="true" outlineLevel="0" collapsed="false">
      <c r="A16" s="18"/>
      <c r="B16" s="31" t="s">
        <v>38</v>
      </c>
      <c r="C16" s="20" t="s">
        <v>11</v>
      </c>
      <c r="D16" s="21" t="s">
        <v>19</v>
      </c>
      <c r="E16" s="32" t="s">
        <v>28</v>
      </c>
      <c r="F16" s="23"/>
    </row>
    <row r="17" customFormat="false" ht="15" hidden="false" customHeight="true" outlineLevel="0" collapsed="false">
      <c r="A17" s="25"/>
      <c r="B17" s="28" t="s">
        <v>39</v>
      </c>
      <c r="C17" s="29" t="s">
        <v>40</v>
      </c>
      <c r="D17" s="21"/>
      <c r="E17" s="27" t="s">
        <v>41</v>
      </c>
      <c r="F17" s="23" t="s">
        <v>42</v>
      </c>
    </row>
    <row r="18" customFormat="false" ht="15" hidden="false" customHeight="true" outlineLevel="0" collapsed="false">
      <c r="A18" s="25"/>
      <c r="B18" s="28" t="s">
        <v>43</v>
      </c>
      <c r="C18" s="29" t="s">
        <v>11</v>
      </c>
      <c r="D18" s="21"/>
      <c r="E18" s="27"/>
      <c r="F18" s="23"/>
    </row>
    <row r="19" customFormat="false" ht="15" hidden="false" customHeight="true" outlineLevel="0" collapsed="false">
      <c r="A19" s="25"/>
      <c r="B19" s="24" t="s">
        <v>44</v>
      </c>
      <c r="C19" s="26" t="s">
        <v>27</v>
      </c>
      <c r="D19" s="21" t="s">
        <v>45</v>
      </c>
      <c r="E19" s="34" t="s">
        <v>46</v>
      </c>
      <c r="F19" s="23"/>
    </row>
    <row r="20" customFormat="false" ht="15" hidden="false" customHeight="true" outlineLevel="0" collapsed="false">
      <c r="A20" s="25"/>
      <c r="B20" s="24" t="s">
        <v>47</v>
      </c>
      <c r="C20" s="26" t="s">
        <v>27</v>
      </c>
      <c r="D20" s="21" t="s">
        <v>48</v>
      </c>
      <c r="E20" s="34" t="s">
        <v>49</v>
      </c>
      <c r="F20" s="23"/>
    </row>
    <row r="21" customFormat="false" ht="15" hidden="false" customHeight="true" outlineLevel="0" collapsed="false">
      <c r="A21" s="25"/>
      <c r="B21" s="24" t="s">
        <v>50</v>
      </c>
      <c r="C21" s="26" t="s">
        <v>11</v>
      </c>
      <c r="D21" s="21"/>
      <c r="E21" s="34" t="s">
        <v>46</v>
      </c>
      <c r="F21" s="23"/>
    </row>
    <row r="22" customFormat="false" ht="15" hidden="false" customHeight="true" outlineLevel="0" collapsed="false">
      <c r="A22" s="25"/>
      <c r="B22" s="35" t="s">
        <v>51</v>
      </c>
      <c r="C22" s="36" t="s">
        <v>27</v>
      </c>
      <c r="D22" s="21" t="s">
        <v>52</v>
      </c>
      <c r="E22" s="34" t="s">
        <v>46</v>
      </c>
      <c r="F22" s="23"/>
    </row>
    <row r="23" customFormat="false" ht="15" hidden="false" customHeight="true" outlineLevel="0" collapsed="false">
      <c r="A23" s="25"/>
      <c r="B23" s="37" t="s">
        <v>53</v>
      </c>
      <c r="C23" s="38" t="s">
        <v>11</v>
      </c>
      <c r="D23" s="21"/>
      <c r="E23" s="39"/>
      <c r="F23" s="23"/>
    </row>
    <row r="24" customFormat="false" ht="15" hidden="false" customHeight="true" outlineLevel="0" collapsed="false">
      <c r="A24" s="25"/>
      <c r="B24" s="40" t="s">
        <v>54</v>
      </c>
      <c r="C24" s="41" t="s">
        <v>11</v>
      </c>
      <c r="D24" s="21" t="s">
        <v>55</v>
      </c>
      <c r="E24" s="34" t="s">
        <v>46</v>
      </c>
      <c r="F24" s="23"/>
    </row>
    <row r="25" customFormat="false" ht="15" hidden="false" customHeight="true" outlineLevel="0" collapsed="false">
      <c r="A25" s="25"/>
      <c r="B25" s="40" t="s">
        <v>56</v>
      </c>
      <c r="C25" s="41" t="s">
        <v>11</v>
      </c>
      <c r="D25" s="21"/>
      <c r="E25" s="34" t="s">
        <v>46</v>
      </c>
      <c r="F25" s="23"/>
    </row>
    <row r="26" customFormat="false" ht="15" hidden="false" customHeight="true" outlineLevel="0" collapsed="false">
      <c r="A26" s="25"/>
      <c r="B26" s="40" t="s">
        <v>57</v>
      </c>
      <c r="C26" s="41" t="s">
        <v>27</v>
      </c>
      <c r="D26" s="21" t="s">
        <v>58</v>
      </c>
      <c r="E26" s="34" t="s">
        <v>17</v>
      </c>
      <c r="F26" s="42" t="s">
        <v>59</v>
      </c>
    </row>
    <row r="27" customFormat="false" ht="15" hidden="false" customHeight="true" outlineLevel="0" collapsed="false">
      <c r="A27" s="25"/>
      <c r="B27" s="40" t="s">
        <v>60</v>
      </c>
      <c r="C27" s="41" t="s">
        <v>11</v>
      </c>
      <c r="D27" s="21"/>
      <c r="E27" s="34" t="s">
        <v>17</v>
      </c>
      <c r="F27" s="42"/>
    </row>
    <row r="28" customFormat="false" ht="15" hidden="false" customHeight="true" outlineLevel="0" collapsed="false">
      <c r="A28" s="25"/>
      <c r="B28" s="40" t="s">
        <v>61</v>
      </c>
      <c r="C28" s="41" t="s">
        <v>11</v>
      </c>
      <c r="D28" s="21" t="s">
        <v>62</v>
      </c>
      <c r="E28" s="34" t="s">
        <v>17</v>
      </c>
      <c r="F28" s="42"/>
    </row>
    <row r="29" customFormat="false" ht="15" hidden="false" customHeight="true" outlineLevel="0" collapsed="false">
      <c r="A29" s="25"/>
      <c r="B29" s="40" t="s">
        <v>63</v>
      </c>
      <c r="C29" s="41" t="s">
        <v>11</v>
      </c>
      <c r="D29" s="21" t="s">
        <v>64</v>
      </c>
      <c r="E29" s="27" t="s">
        <v>17</v>
      </c>
      <c r="F29" s="42"/>
    </row>
    <row r="30" customFormat="false" ht="15" hidden="false" customHeight="true" outlineLevel="0" collapsed="false">
      <c r="A30" s="25"/>
      <c r="B30" s="40" t="s">
        <v>65</v>
      </c>
      <c r="C30" s="41" t="s">
        <v>11</v>
      </c>
      <c r="D30" s="21" t="s">
        <v>66</v>
      </c>
      <c r="E30" s="27" t="s">
        <v>17</v>
      </c>
      <c r="F30" s="42"/>
    </row>
    <row r="31" customFormat="false" ht="15" hidden="false" customHeight="true" outlineLevel="0" collapsed="false">
      <c r="A31" s="25"/>
      <c r="B31" s="40" t="s">
        <v>67</v>
      </c>
      <c r="C31" s="41" t="s">
        <v>11</v>
      </c>
      <c r="D31" s="21" t="s">
        <v>68</v>
      </c>
      <c r="E31" s="27" t="s">
        <v>17</v>
      </c>
      <c r="F31" s="42"/>
    </row>
    <row r="32" customFormat="false" ht="15" hidden="false" customHeight="true" outlineLevel="0" collapsed="false">
      <c r="A32" s="25"/>
      <c r="B32" s="40" t="s">
        <v>69</v>
      </c>
      <c r="C32" s="41" t="s">
        <v>11</v>
      </c>
      <c r="D32" s="21" t="s">
        <v>70</v>
      </c>
      <c r="E32" s="27" t="s">
        <v>71</v>
      </c>
      <c r="F32" s="43"/>
    </row>
    <row r="33" customFormat="false" ht="15" hidden="false" customHeight="true" outlineLevel="0" collapsed="false">
      <c r="A33" s="44" t="s">
        <v>72</v>
      </c>
      <c r="B33" s="44"/>
      <c r="C33" s="44"/>
      <c r="D33" s="44"/>
      <c r="E33" s="44"/>
      <c r="F33" s="17"/>
    </row>
    <row r="34" customFormat="false" ht="15" hidden="false" customHeight="true" outlineLevel="0" collapsed="false">
      <c r="A34" s="45"/>
      <c r="B34" s="40" t="s">
        <v>73</v>
      </c>
      <c r="C34" s="46" t="s">
        <v>27</v>
      </c>
      <c r="D34" s="21" t="s">
        <v>74</v>
      </c>
      <c r="E34" s="47" t="s">
        <v>46</v>
      </c>
      <c r="F34" s="42" t="s">
        <v>75</v>
      </c>
    </row>
    <row r="35" customFormat="false" ht="15" hidden="false" customHeight="true" outlineLevel="0" collapsed="false">
      <c r="A35" s="45"/>
      <c r="B35" s="40" t="s">
        <v>76</v>
      </c>
      <c r="C35" s="46" t="s">
        <v>27</v>
      </c>
      <c r="D35" s="21" t="s">
        <v>77</v>
      </c>
      <c r="E35" s="47" t="s">
        <v>46</v>
      </c>
      <c r="F35" s="42"/>
    </row>
    <row r="36" customFormat="false" ht="15" hidden="false" customHeight="true" outlineLevel="0" collapsed="false">
      <c r="A36" s="45"/>
      <c r="B36" s="40" t="s">
        <v>78</v>
      </c>
      <c r="C36" s="46" t="s">
        <v>27</v>
      </c>
      <c r="D36" s="21" t="s">
        <v>79</v>
      </c>
      <c r="E36" s="47" t="s">
        <v>46</v>
      </c>
      <c r="F36" s="42"/>
    </row>
    <row r="37" customFormat="false" ht="15" hidden="false" customHeight="true" outlineLevel="0" collapsed="false">
      <c r="A37" s="45"/>
      <c r="B37" s="40" t="s">
        <v>80</v>
      </c>
      <c r="C37" s="46" t="s">
        <v>27</v>
      </c>
      <c r="D37" s="21" t="s">
        <v>79</v>
      </c>
      <c r="E37" s="47" t="s">
        <v>46</v>
      </c>
      <c r="F37" s="42"/>
    </row>
    <row r="38" customFormat="false" ht="15" hidden="false" customHeight="true" outlineLevel="0" collapsed="false">
      <c r="A38" s="45"/>
      <c r="B38" s="40" t="s">
        <v>81</v>
      </c>
      <c r="C38" s="46" t="s">
        <v>27</v>
      </c>
      <c r="D38" s="21" t="s">
        <v>82</v>
      </c>
      <c r="E38" s="47" t="s">
        <v>46</v>
      </c>
      <c r="F38" s="42"/>
    </row>
    <row r="39" customFormat="false" ht="15" hidden="false" customHeight="true" outlineLevel="0" collapsed="false">
      <c r="A39" s="45"/>
      <c r="B39" s="40" t="s">
        <v>83</v>
      </c>
      <c r="C39" s="46" t="s">
        <v>27</v>
      </c>
      <c r="D39" s="21" t="s">
        <v>84</v>
      </c>
      <c r="E39" s="47" t="s">
        <v>46</v>
      </c>
      <c r="F39" s="42"/>
    </row>
    <row r="40" customFormat="false" ht="15" hidden="false" customHeight="true" outlineLevel="0" collapsed="false">
      <c r="A40" s="45"/>
      <c r="B40" s="40" t="s">
        <v>85</v>
      </c>
      <c r="C40" s="46" t="s">
        <v>27</v>
      </c>
      <c r="D40" s="21" t="s">
        <v>82</v>
      </c>
      <c r="E40" s="47" t="s">
        <v>46</v>
      </c>
      <c r="F40" s="42"/>
    </row>
    <row r="41" customFormat="false" ht="15" hidden="false" customHeight="true" outlineLevel="0" collapsed="false">
      <c r="A41" s="45"/>
      <c r="B41" s="40" t="s">
        <v>86</v>
      </c>
      <c r="C41" s="46" t="s">
        <v>27</v>
      </c>
      <c r="D41" s="21" t="s">
        <v>87</v>
      </c>
      <c r="E41" s="47" t="s">
        <v>46</v>
      </c>
      <c r="F41" s="42"/>
    </row>
    <row r="42" s="33" customFormat="true" ht="15" hidden="false" customHeight="true" outlineLevel="0" collapsed="false">
      <c r="A42" s="48"/>
      <c r="B42" s="49" t="s">
        <v>88</v>
      </c>
      <c r="C42" s="50" t="s">
        <v>27</v>
      </c>
      <c r="D42" s="21" t="s">
        <v>89</v>
      </c>
      <c r="E42" s="51" t="s">
        <v>46</v>
      </c>
      <c r="F42" s="42"/>
    </row>
    <row r="43" s="33" customFormat="true" ht="15" hidden="false" customHeight="true" outlineLevel="0" collapsed="false">
      <c r="A43" s="52"/>
      <c r="B43" s="53" t="s">
        <v>90</v>
      </c>
      <c r="C43" s="54" t="s">
        <v>27</v>
      </c>
      <c r="D43" s="21"/>
      <c r="E43" s="47" t="s">
        <v>46</v>
      </c>
      <c r="F43" s="42"/>
    </row>
    <row r="44" s="33" customFormat="true" ht="15" hidden="false" customHeight="true" outlineLevel="0" collapsed="false">
      <c r="A44" s="52"/>
      <c r="B44" s="53" t="s">
        <v>91</v>
      </c>
      <c r="C44" s="54" t="s">
        <v>27</v>
      </c>
      <c r="D44" s="21" t="s">
        <v>89</v>
      </c>
      <c r="E44" s="47" t="s">
        <v>46</v>
      </c>
      <c r="F44" s="42"/>
    </row>
    <row r="45" customFormat="false" ht="15" hidden="false" customHeight="true" outlineLevel="0" collapsed="false">
      <c r="A45" s="52"/>
      <c r="B45" s="53" t="s">
        <v>92</v>
      </c>
      <c r="C45" s="54" t="s">
        <v>27</v>
      </c>
      <c r="D45" s="21" t="s">
        <v>93</v>
      </c>
      <c r="E45" s="47" t="s">
        <v>46</v>
      </c>
      <c r="F45" s="42"/>
    </row>
    <row r="46" customFormat="false" ht="15" hidden="false" customHeight="true" outlineLevel="0" collapsed="false">
      <c r="A46" s="52"/>
      <c r="B46" s="53" t="s">
        <v>94</v>
      </c>
      <c r="C46" s="54" t="s">
        <v>27</v>
      </c>
      <c r="D46" s="21" t="s">
        <v>95</v>
      </c>
      <c r="E46" s="47" t="s">
        <v>46</v>
      </c>
      <c r="F46" s="42"/>
    </row>
    <row r="47" customFormat="false" ht="15" hidden="false" customHeight="true" outlineLevel="0" collapsed="false">
      <c r="A47" s="52"/>
      <c r="B47" s="53" t="s">
        <v>96</v>
      </c>
      <c r="C47" s="54" t="s">
        <v>27</v>
      </c>
      <c r="D47" s="21" t="s">
        <v>95</v>
      </c>
      <c r="E47" s="47" t="s">
        <v>46</v>
      </c>
      <c r="F47" s="42"/>
    </row>
    <row r="48" customFormat="false" ht="15" hidden="false" customHeight="true" outlineLevel="0" collapsed="false">
      <c r="A48" s="52"/>
      <c r="B48" s="53" t="s">
        <v>97</v>
      </c>
      <c r="C48" s="54" t="s">
        <v>27</v>
      </c>
      <c r="D48" s="21" t="s">
        <v>98</v>
      </c>
      <c r="E48" s="47" t="s">
        <v>46</v>
      </c>
      <c r="F48" s="42"/>
    </row>
    <row r="49" customFormat="false" ht="15" hidden="false" customHeight="true" outlineLevel="0" collapsed="false">
      <c r="A49" s="52"/>
      <c r="B49" s="53" t="s">
        <v>99</v>
      </c>
      <c r="C49" s="54" t="s">
        <v>27</v>
      </c>
      <c r="D49" s="21" t="s">
        <v>100</v>
      </c>
      <c r="E49" s="47" t="s">
        <v>46</v>
      </c>
      <c r="F49" s="42"/>
    </row>
    <row r="50" customFormat="false" ht="15" hidden="false" customHeight="true" outlineLevel="0" collapsed="false">
      <c r="A50" s="52"/>
      <c r="B50" s="53" t="s">
        <v>101</v>
      </c>
      <c r="C50" s="55" t="s">
        <v>27</v>
      </c>
      <c r="D50" s="21" t="s">
        <v>102</v>
      </c>
      <c r="E50" s="47" t="s">
        <v>46</v>
      </c>
      <c r="F50" s="42"/>
    </row>
    <row r="51" customFormat="false" ht="15" hidden="false" customHeight="true" outlineLevel="0" collapsed="false">
      <c r="A51" s="52"/>
      <c r="B51" s="53" t="s">
        <v>103</v>
      </c>
      <c r="C51" s="55" t="s">
        <v>27</v>
      </c>
      <c r="D51" s="21" t="s">
        <v>104</v>
      </c>
      <c r="E51" s="47" t="s">
        <v>46</v>
      </c>
      <c r="F51" s="42"/>
    </row>
    <row r="52" customFormat="false" ht="15" hidden="false" customHeight="true" outlineLevel="0" collapsed="false">
      <c r="A52" s="56"/>
      <c r="B52" s="53" t="s">
        <v>105</v>
      </c>
      <c r="C52" s="57" t="s">
        <v>11</v>
      </c>
      <c r="D52" s="58" t="s">
        <v>106</v>
      </c>
      <c r="E52" s="24" t="s">
        <v>46</v>
      </c>
      <c r="F52" s="42"/>
    </row>
    <row r="53" customFormat="false" ht="15" hidden="false" customHeight="true" outlineLevel="0" collapsed="false">
      <c r="A53" s="56"/>
      <c r="B53" s="53" t="s">
        <v>107</v>
      </c>
      <c r="C53" s="57" t="s">
        <v>11</v>
      </c>
      <c r="D53" s="58" t="s">
        <v>108</v>
      </c>
      <c r="E53" s="24" t="s">
        <v>46</v>
      </c>
      <c r="F53" s="42"/>
    </row>
    <row r="54" customFormat="false" ht="15" hidden="false" customHeight="true" outlineLevel="0" collapsed="false">
      <c r="A54" s="56"/>
      <c r="B54" s="53" t="s">
        <v>109</v>
      </c>
      <c r="C54" s="57" t="s">
        <v>11</v>
      </c>
      <c r="D54" s="58" t="s">
        <v>106</v>
      </c>
      <c r="E54" s="24" t="s">
        <v>46</v>
      </c>
      <c r="F54" s="42"/>
    </row>
    <row r="55" customFormat="false" ht="15" hidden="false" customHeight="true" outlineLevel="0" collapsed="false">
      <c r="A55" s="56"/>
      <c r="B55" s="53" t="s">
        <v>110</v>
      </c>
      <c r="C55" s="57" t="s">
        <v>11</v>
      </c>
      <c r="D55" s="58" t="s">
        <v>111</v>
      </c>
      <c r="E55" s="24" t="s">
        <v>46</v>
      </c>
      <c r="F55" s="42"/>
    </row>
    <row r="56" s="59" customFormat="true" ht="15" hidden="false" customHeight="true" outlineLevel="0" collapsed="false">
      <c r="A56" s="56"/>
      <c r="B56" s="53" t="s">
        <v>112</v>
      </c>
      <c r="C56" s="57" t="s">
        <v>11</v>
      </c>
      <c r="D56" s="58" t="s">
        <v>89</v>
      </c>
      <c r="E56" s="24" t="s">
        <v>46</v>
      </c>
      <c r="F56" s="42"/>
    </row>
    <row r="57" customFormat="false" ht="15" hidden="false" customHeight="true" outlineLevel="0" collapsed="false">
      <c r="A57" s="56"/>
      <c r="B57" s="53" t="s">
        <v>113</v>
      </c>
      <c r="C57" s="57" t="s">
        <v>11</v>
      </c>
      <c r="D57" s="58" t="s">
        <v>114</v>
      </c>
      <c r="E57" s="24" t="s">
        <v>46</v>
      </c>
      <c r="F57" s="42"/>
    </row>
    <row r="58" customFormat="false" ht="15" hidden="false" customHeight="true" outlineLevel="0" collapsed="false">
      <c r="A58" s="56"/>
      <c r="B58" s="53" t="s">
        <v>115</v>
      </c>
      <c r="C58" s="57" t="s">
        <v>11</v>
      </c>
      <c r="D58" s="58" t="s">
        <v>79</v>
      </c>
      <c r="E58" s="24" t="s">
        <v>46</v>
      </c>
      <c r="F58" s="42"/>
    </row>
    <row r="59" customFormat="false" ht="15" hidden="false" customHeight="true" outlineLevel="0" collapsed="false">
      <c r="A59" s="56"/>
      <c r="B59" s="53" t="s">
        <v>116</v>
      </c>
      <c r="C59" s="57" t="s">
        <v>11</v>
      </c>
      <c r="D59" s="58" t="s">
        <v>79</v>
      </c>
      <c r="E59" s="24" t="s">
        <v>46</v>
      </c>
      <c r="F59" s="42"/>
    </row>
    <row r="60" customFormat="false" ht="15" hidden="false" customHeight="true" outlineLevel="0" collapsed="false">
      <c r="A60" s="56"/>
      <c r="B60" s="53" t="s">
        <v>117</v>
      </c>
      <c r="C60" s="57" t="s">
        <v>11</v>
      </c>
      <c r="D60" s="58" t="s">
        <v>118</v>
      </c>
      <c r="E60" s="24" t="s">
        <v>46</v>
      </c>
      <c r="F60" s="42"/>
    </row>
    <row r="61" customFormat="false" ht="15" hidden="false" customHeight="true" outlineLevel="0" collapsed="false">
      <c r="A61" s="56"/>
      <c r="B61" s="53" t="s">
        <v>119</v>
      </c>
      <c r="C61" s="57" t="s">
        <v>11</v>
      </c>
      <c r="D61" s="58" t="s">
        <v>120</v>
      </c>
      <c r="E61" s="24" t="s">
        <v>46</v>
      </c>
      <c r="F61" s="42"/>
    </row>
    <row r="62" customFormat="false" ht="15" hidden="false" customHeight="true" outlineLevel="0" collapsed="false">
      <c r="A62" s="56"/>
      <c r="B62" s="53" t="s">
        <v>121</v>
      </c>
      <c r="C62" s="57" t="s">
        <v>11</v>
      </c>
      <c r="D62" s="58" t="s">
        <v>122</v>
      </c>
      <c r="E62" s="24" t="s">
        <v>46</v>
      </c>
      <c r="F62" s="42"/>
    </row>
    <row r="63" customFormat="false" ht="15" hidden="false" customHeight="true" outlineLevel="0" collapsed="false">
      <c r="A63" s="56"/>
      <c r="B63" s="53" t="s">
        <v>123</v>
      </c>
      <c r="C63" s="57" t="s">
        <v>11</v>
      </c>
      <c r="D63" s="58"/>
      <c r="E63" s="24" t="s">
        <v>46</v>
      </c>
      <c r="F63" s="42"/>
    </row>
    <row r="64" customFormat="false" ht="15" hidden="false" customHeight="true" outlineLevel="0" collapsed="false">
      <c r="A64" s="56"/>
      <c r="B64" s="53" t="s">
        <v>124</v>
      </c>
      <c r="C64" s="57" t="s">
        <v>11</v>
      </c>
      <c r="D64" s="58" t="s">
        <v>125</v>
      </c>
      <c r="E64" s="24" t="s">
        <v>46</v>
      </c>
      <c r="F64" s="42"/>
    </row>
    <row r="65" customFormat="false" ht="15" hidden="false" customHeight="true" outlineLevel="0" collapsed="false">
      <c r="A65" s="56"/>
      <c r="B65" s="53" t="s">
        <v>126</v>
      </c>
      <c r="C65" s="57" t="s">
        <v>11</v>
      </c>
      <c r="D65" s="58" t="s">
        <v>125</v>
      </c>
      <c r="E65" s="24" t="s">
        <v>46</v>
      </c>
      <c r="F65" s="42"/>
    </row>
    <row r="66" customFormat="false" ht="15" hidden="false" customHeight="true" outlineLevel="0" collapsed="false">
      <c r="A66" s="56"/>
      <c r="B66" s="53" t="s">
        <v>127</v>
      </c>
      <c r="C66" s="57" t="s">
        <v>11</v>
      </c>
      <c r="D66" s="58" t="s">
        <v>102</v>
      </c>
      <c r="E66" s="24" t="s">
        <v>46</v>
      </c>
      <c r="F66" s="42"/>
    </row>
    <row r="67" customFormat="false" ht="15" hidden="false" customHeight="true" outlineLevel="0" collapsed="false">
      <c r="A67" s="60" t="s">
        <v>128</v>
      </c>
      <c r="B67" s="60"/>
      <c r="C67" s="60"/>
      <c r="D67" s="60"/>
      <c r="E67" s="60"/>
      <c r="F67" s="17"/>
    </row>
    <row r="68" customFormat="false" ht="15" hidden="false" customHeight="true" outlineLevel="0" collapsed="false">
      <c r="A68" s="56"/>
      <c r="B68" s="61" t="s">
        <v>129</v>
      </c>
      <c r="C68" s="57" t="s">
        <v>11</v>
      </c>
      <c r="D68" s="58" t="s">
        <v>19</v>
      </c>
      <c r="E68" s="24" t="s">
        <v>17</v>
      </c>
      <c r="F68" s="23" t="s">
        <v>130</v>
      </c>
    </row>
    <row r="69" customFormat="false" ht="15" hidden="false" customHeight="true" outlineLevel="0" collapsed="false">
      <c r="A69" s="61"/>
      <c r="B69" s="61" t="s">
        <v>131</v>
      </c>
      <c r="C69" s="57" t="s">
        <v>11</v>
      </c>
      <c r="D69" s="58" t="s">
        <v>132</v>
      </c>
      <c r="E69" s="61" t="s">
        <v>17</v>
      </c>
      <c r="F69" s="23"/>
    </row>
    <row r="70" customFormat="false" ht="15" hidden="false" customHeight="true" outlineLevel="0" collapsed="false">
      <c r="A70" s="61"/>
      <c r="B70" s="61" t="s">
        <v>133</v>
      </c>
      <c r="C70" s="57" t="s">
        <v>11</v>
      </c>
      <c r="D70" s="58" t="s">
        <v>134</v>
      </c>
      <c r="E70" s="61" t="s">
        <v>17</v>
      </c>
      <c r="F70" s="23"/>
    </row>
    <row r="71" customFormat="false" ht="15" hidden="false" customHeight="true" outlineLevel="0" collapsed="false">
      <c r="A71" s="61"/>
      <c r="B71" s="61" t="s">
        <v>135</v>
      </c>
      <c r="C71" s="57" t="s">
        <v>11</v>
      </c>
      <c r="D71" s="58" t="s">
        <v>136</v>
      </c>
      <c r="E71" s="61" t="s">
        <v>17</v>
      </c>
      <c r="F71" s="23"/>
    </row>
    <row r="72" customFormat="false" ht="15" hidden="false" customHeight="true" outlineLevel="0" collapsed="false">
      <c r="A72" s="61"/>
      <c r="B72" s="61" t="s">
        <v>137</v>
      </c>
      <c r="C72" s="57" t="s">
        <v>11</v>
      </c>
      <c r="D72" s="62" t="s">
        <v>52</v>
      </c>
      <c r="E72" s="61" t="s">
        <v>17</v>
      </c>
      <c r="F72" s="23"/>
    </row>
    <row r="73" customFormat="false" ht="15" hidden="false" customHeight="true" outlineLevel="0" collapsed="false">
      <c r="A73" s="61"/>
      <c r="B73" s="61" t="s">
        <v>138</v>
      </c>
      <c r="C73" s="57" t="s">
        <v>11</v>
      </c>
      <c r="D73" s="58" t="s">
        <v>139</v>
      </c>
      <c r="E73" s="61" t="s">
        <v>17</v>
      </c>
      <c r="F73" s="23"/>
    </row>
    <row r="74" customFormat="false" ht="15" hidden="false" customHeight="true" outlineLevel="0" collapsed="false">
      <c r="A74" s="61"/>
      <c r="B74" s="61" t="s">
        <v>140</v>
      </c>
      <c r="C74" s="57"/>
      <c r="D74" s="58" t="s">
        <v>141</v>
      </c>
      <c r="E74" s="61" t="s">
        <v>17</v>
      </c>
      <c r="F74" s="23"/>
    </row>
    <row r="75" customFormat="false" ht="15" hidden="false" customHeight="true" outlineLevel="0" collapsed="false">
      <c r="A75" s="61"/>
      <c r="B75" s="61" t="s">
        <v>142</v>
      </c>
      <c r="C75" s="57" t="s">
        <v>11</v>
      </c>
      <c r="D75" s="58" t="s">
        <v>143</v>
      </c>
      <c r="E75" s="61" t="s">
        <v>17</v>
      </c>
      <c r="F75" s="23"/>
    </row>
    <row r="76" customFormat="false" ht="15" hidden="false" customHeight="true" outlineLevel="0" collapsed="false">
      <c r="A76" s="61"/>
      <c r="B76" s="61" t="s">
        <v>144</v>
      </c>
      <c r="C76" s="57" t="s">
        <v>11</v>
      </c>
      <c r="D76" s="58" t="s">
        <v>19</v>
      </c>
      <c r="E76" s="61" t="s">
        <v>17</v>
      </c>
      <c r="F76" s="23"/>
    </row>
    <row r="77" customFormat="false" ht="15" hidden="false" customHeight="true" outlineLevel="0" collapsed="false">
      <c r="A77" s="61"/>
      <c r="B77" s="61" t="s">
        <v>145</v>
      </c>
      <c r="C77" s="57" t="s">
        <v>11</v>
      </c>
      <c r="D77" s="58" t="s">
        <v>146</v>
      </c>
      <c r="E77" s="61" t="s">
        <v>17</v>
      </c>
      <c r="F77" s="23"/>
    </row>
    <row r="78" customFormat="false" ht="15" hidden="false" customHeight="true" outlineLevel="0" collapsed="false">
      <c r="A78" s="61"/>
      <c r="B78" s="61" t="s">
        <v>147</v>
      </c>
      <c r="C78" s="57" t="s">
        <v>11</v>
      </c>
      <c r="D78" s="58" t="s">
        <v>23</v>
      </c>
      <c r="E78" s="61" t="s">
        <v>17</v>
      </c>
      <c r="F78" s="23"/>
    </row>
    <row r="79" customFormat="false" ht="15" hidden="false" customHeight="true" outlineLevel="0" collapsed="false">
      <c r="A79" s="61"/>
      <c r="B79" s="61" t="s">
        <v>148</v>
      </c>
      <c r="C79" s="63" t="s">
        <v>11</v>
      </c>
      <c r="D79" s="30" t="s">
        <v>149</v>
      </c>
      <c r="E79" s="61" t="s">
        <v>17</v>
      </c>
      <c r="F79" s="23"/>
    </row>
    <row r="80" customFormat="false" ht="15" hidden="false" customHeight="true" outlineLevel="0" collapsed="false">
      <c r="A80" s="64" t="s">
        <v>150</v>
      </c>
      <c r="B80" s="61"/>
      <c r="C80" s="63"/>
      <c r="D80" s="65"/>
      <c r="E80" s="61"/>
      <c r="F80" s="17"/>
    </row>
    <row r="81" customFormat="false" ht="15" hidden="false" customHeight="true" outlineLevel="0" collapsed="false">
      <c r="A81" s="61"/>
      <c r="B81" s="61" t="s">
        <v>151</v>
      </c>
      <c r="C81" s="66" t="s">
        <v>11</v>
      </c>
      <c r="D81" s="67" t="s">
        <v>152</v>
      </c>
      <c r="E81" s="68" t="s">
        <v>17</v>
      </c>
      <c r="F81" s="42" t="s">
        <v>153</v>
      </c>
    </row>
    <row r="82" customFormat="false" ht="15" hidden="false" customHeight="true" outlineLevel="0" collapsed="false">
      <c r="A82" s="61"/>
      <c r="B82" s="61" t="s">
        <v>154</v>
      </c>
      <c r="C82" s="66" t="s">
        <v>11</v>
      </c>
      <c r="D82" s="67" t="s">
        <v>155</v>
      </c>
      <c r="E82" s="68" t="s">
        <v>17</v>
      </c>
      <c r="F82" s="42"/>
    </row>
    <row r="83" customFormat="false" ht="15" hidden="false" customHeight="true" outlineLevel="0" collapsed="false">
      <c r="A83" s="61"/>
      <c r="B83" s="61" t="s">
        <v>156</v>
      </c>
      <c r="C83" s="66" t="s">
        <v>11</v>
      </c>
      <c r="D83" s="67" t="s">
        <v>64</v>
      </c>
      <c r="E83" s="68" t="s">
        <v>17</v>
      </c>
      <c r="F83" s="42"/>
    </row>
    <row r="84" customFormat="false" ht="15" hidden="false" customHeight="true" outlineLevel="0" collapsed="false">
      <c r="A84" s="61"/>
      <c r="B84" s="61" t="s">
        <v>157</v>
      </c>
      <c r="C84" s="66" t="s">
        <v>11</v>
      </c>
      <c r="D84" s="67" t="s">
        <v>158</v>
      </c>
      <c r="E84" s="68" t="s">
        <v>17</v>
      </c>
      <c r="F84" s="42"/>
    </row>
    <row r="85" customFormat="false" ht="15" hidden="false" customHeight="true" outlineLevel="0" collapsed="false">
      <c r="A85" s="61"/>
      <c r="B85" s="61" t="s">
        <v>159</v>
      </c>
      <c r="C85" s="66" t="s">
        <v>160</v>
      </c>
      <c r="D85" s="67" t="s">
        <v>125</v>
      </c>
      <c r="E85" s="68" t="s">
        <v>17</v>
      </c>
      <c r="F85" s="42"/>
    </row>
    <row r="86" customFormat="false" ht="15" hidden="false" customHeight="true" outlineLevel="0" collapsed="false">
      <c r="A86" s="61"/>
      <c r="B86" s="69" t="s">
        <v>161</v>
      </c>
      <c r="C86" s="70" t="s">
        <v>11</v>
      </c>
      <c r="D86" s="67" t="s">
        <v>162</v>
      </c>
      <c r="E86" s="71" t="s">
        <v>17</v>
      </c>
      <c r="F86" s="42"/>
    </row>
    <row r="87" customFormat="false" ht="15" hidden="false" customHeight="true" outlineLevel="0" collapsed="false">
      <c r="A87" s="61"/>
      <c r="B87" s="69" t="s">
        <v>163</v>
      </c>
      <c r="C87" s="70" t="s">
        <v>11</v>
      </c>
      <c r="D87" s="67" t="s">
        <v>164</v>
      </c>
      <c r="E87" s="71" t="s">
        <v>17</v>
      </c>
      <c r="F87" s="42"/>
    </row>
    <row r="88" customFormat="false" ht="15" hidden="false" customHeight="true" outlineLevel="0" collapsed="false">
      <c r="A88" s="61"/>
      <c r="B88" s="69" t="s">
        <v>165</v>
      </c>
      <c r="C88" s="70" t="s">
        <v>11</v>
      </c>
      <c r="D88" s="67" t="s">
        <v>111</v>
      </c>
      <c r="E88" s="71" t="s">
        <v>17</v>
      </c>
      <c r="F88" s="42"/>
    </row>
    <row r="89" customFormat="false" ht="15" hidden="false" customHeight="true" outlineLevel="0" collapsed="false">
      <c r="A89" s="61"/>
      <c r="B89" s="69" t="s">
        <v>166</v>
      </c>
      <c r="C89" s="70" t="s">
        <v>11</v>
      </c>
      <c r="D89" s="72" t="s">
        <v>111</v>
      </c>
      <c r="E89" s="71" t="s">
        <v>17</v>
      </c>
      <c r="F89" s="42"/>
    </row>
    <row r="90" customFormat="false" ht="15" hidden="false" customHeight="true" outlineLevel="0" collapsed="false">
      <c r="A90" s="61"/>
      <c r="B90" s="69" t="s">
        <v>167</v>
      </c>
      <c r="C90" s="70" t="s">
        <v>11</v>
      </c>
      <c r="D90" s="67" t="s">
        <v>108</v>
      </c>
      <c r="E90" s="71" t="s">
        <v>17</v>
      </c>
      <c r="F90" s="42"/>
    </row>
    <row r="91" customFormat="false" ht="15" hidden="false" customHeight="true" outlineLevel="0" collapsed="false">
      <c r="A91" s="61"/>
      <c r="B91" s="69" t="s">
        <v>168</v>
      </c>
      <c r="C91" s="70" t="s">
        <v>11</v>
      </c>
      <c r="D91" s="67" t="s">
        <v>158</v>
      </c>
      <c r="E91" s="71" t="s">
        <v>17</v>
      </c>
      <c r="F91" s="42"/>
    </row>
    <row r="92" customFormat="false" ht="15" hidden="false" customHeight="true" outlineLevel="0" collapsed="false">
      <c r="A92" s="61"/>
      <c r="B92" s="69" t="s">
        <v>169</v>
      </c>
      <c r="C92" s="70" t="s">
        <v>11</v>
      </c>
      <c r="D92" s="67" t="s">
        <v>170</v>
      </c>
      <c r="E92" s="71" t="s">
        <v>17</v>
      </c>
      <c r="F92" s="42"/>
    </row>
    <row r="93" customFormat="false" ht="15" hidden="false" customHeight="true" outlineLevel="0" collapsed="false">
      <c r="A93" s="61"/>
      <c r="B93" s="69" t="s">
        <v>171</v>
      </c>
      <c r="C93" s="70" t="s">
        <v>11</v>
      </c>
      <c r="D93" s="67" t="s">
        <v>98</v>
      </c>
      <c r="E93" s="71" t="s">
        <v>17</v>
      </c>
      <c r="F93" s="42"/>
    </row>
    <row r="94" customFormat="false" ht="15" hidden="false" customHeight="true" outlineLevel="0" collapsed="false">
      <c r="A94" s="61"/>
      <c r="B94" s="69" t="s">
        <v>172</v>
      </c>
      <c r="C94" s="70" t="s">
        <v>11</v>
      </c>
      <c r="D94" s="72" t="s">
        <v>118</v>
      </c>
      <c r="E94" s="71" t="s">
        <v>17</v>
      </c>
      <c r="F94" s="42"/>
    </row>
    <row r="95" customFormat="false" ht="15" hidden="false" customHeight="true" outlineLevel="0" collapsed="false">
      <c r="A95" s="61"/>
      <c r="B95" s="69" t="s">
        <v>173</v>
      </c>
      <c r="C95" s="70" t="s">
        <v>174</v>
      </c>
      <c r="D95" s="72" t="s">
        <v>64</v>
      </c>
      <c r="E95" s="71" t="s">
        <v>17</v>
      </c>
      <c r="F95" s="42"/>
    </row>
    <row r="96" customFormat="false" ht="15" hidden="false" customHeight="true" outlineLevel="0" collapsed="false">
      <c r="A96" s="61"/>
      <c r="B96" s="69" t="s">
        <v>175</v>
      </c>
      <c r="C96" s="70" t="s">
        <v>11</v>
      </c>
      <c r="D96" s="67" t="s">
        <v>118</v>
      </c>
      <c r="E96" s="71" t="s">
        <v>17</v>
      </c>
      <c r="F96" s="42"/>
    </row>
    <row r="97" customFormat="false" ht="15" hidden="false" customHeight="true" outlineLevel="0" collapsed="false">
      <c r="A97" s="61"/>
      <c r="B97" s="69" t="s">
        <v>176</v>
      </c>
      <c r="C97" s="70" t="s">
        <v>11</v>
      </c>
      <c r="D97" s="67" t="s">
        <v>170</v>
      </c>
      <c r="E97" s="71" t="s">
        <v>17</v>
      </c>
      <c r="F97" s="42"/>
    </row>
    <row r="98" customFormat="false" ht="15" hidden="false" customHeight="true" outlineLevel="0" collapsed="false">
      <c r="A98" s="61"/>
      <c r="B98" s="69" t="s">
        <v>177</v>
      </c>
      <c r="C98" s="70" t="s">
        <v>11</v>
      </c>
      <c r="D98" s="21" t="s">
        <v>64</v>
      </c>
      <c r="E98" s="71" t="s">
        <v>17</v>
      </c>
      <c r="F98" s="42"/>
    </row>
    <row r="99" customFormat="false" ht="15" hidden="false" customHeight="true" outlineLevel="0" collapsed="false">
      <c r="A99" s="61"/>
      <c r="B99" s="69" t="s">
        <v>178</v>
      </c>
      <c r="C99" s="70" t="s">
        <v>11</v>
      </c>
      <c r="D99" s="72" t="s">
        <v>164</v>
      </c>
      <c r="E99" s="71" t="s">
        <v>17</v>
      </c>
      <c r="F99" s="42"/>
    </row>
    <row r="100" customFormat="false" ht="15" hidden="false" customHeight="true" outlineLevel="0" collapsed="false">
      <c r="A100" s="61"/>
      <c r="B100" s="69" t="s">
        <v>179</v>
      </c>
      <c r="C100" s="70" t="s">
        <v>11</v>
      </c>
      <c r="D100" s="72" t="s">
        <v>180</v>
      </c>
      <c r="E100" s="71" t="s">
        <v>17</v>
      </c>
      <c r="F100" s="42"/>
    </row>
    <row r="101" customFormat="false" ht="15" hidden="false" customHeight="true" outlineLevel="0" collapsed="false">
      <c r="A101" s="61"/>
      <c r="B101" s="69" t="s">
        <v>181</v>
      </c>
      <c r="C101" s="70" t="s">
        <v>11</v>
      </c>
      <c r="D101" s="67" t="s">
        <v>66</v>
      </c>
      <c r="E101" s="71" t="s">
        <v>17</v>
      </c>
      <c r="F101" s="42"/>
    </row>
    <row r="102" customFormat="false" ht="15" hidden="false" customHeight="true" outlineLevel="0" collapsed="false">
      <c r="A102" s="61"/>
      <c r="B102" s="69" t="s">
        <v>182</v>
      </c>
      <c r="C102" s="70" t="s">
        <v>160</v>
      </c>
      <c r="D102" s="21" t="s">
        <v>125</v>
      </c>
      <c r="E102" s="71" t="s">
        <v>17</v>
      </c>
      <c r="F102" s="42"/>
    </row>
    <row r="103" customFormat="false" ht="15" hidden="false" customHeight="true" outlineLevel="0" collapsed="false">
      <c r="A103" s="61"/>
      <c r="B103" s="69" t="s">
        <v>183</v>
      </c>
      <c r="C103" s="70" t="s">
        <v>11</v>
      </c>
      <c r="D103" s="72" t="s">
        <v>184</v>
      </c>
      <c r="E103" s="71" t="s">
        <v>17</v>
      </c>
      <c r="F103" s="42"/>
    </row>
    <row r="104" customFormat="false" ht="15" hidden="false" customHeight="true" outlineLevel="0" collapsed="false">
      <c r="A104" s="61"/>
      <c r="B104" s="69" t="s">
        <v>185</v>
      </c>
      <c r="C104" s="70" t="s">
        <v>11</v>
      </c>
      <c r="D104" s="67" t="s">
        <v>66</v>
      </c>
      <c r="E104" s="71" t="s">
        <v>17</v>
      </c>
      <c r="F104" s="42"/>
    </row>
    <row r="105" customFormat="false" ht="15" hidden="false" customHeight="true" outlineLevel="0" collapsed="false">
      <c r="A105" s="61"/>
      <c r="B105" s="69" t="s">
        <v>186</v>
      </c>
      <c r="C105" s="70" t="s">
        <v>11</v>
      </c>
      <c r="D105" s="72" t="s">
        <v>187</v>
      </c>
      <c r="E105" s="71" t="s">
        <v>17</v>
      </c>
      <c r="F105" s="42"/>
    </row>
    <row r="106" customFormat="false" ht="15" hidden="false" customHeight="true" outlineLevel="0" collapsed="false">
      <c r="A106" s="61"/>
      <c r="B106" s="69" t="s">
        <v>188</v>
      </c>
      <c r="C106" s="70" t="s">
        <v>11</v>
      </c>
      <c r="D106" s="67" t="s">
        <v>189</v>
      </c>
      <c r="E106" s="71" t="s">
        <v>17</v>
      </c>
      <c r="F106" s="42"/>
    </row>
    <row r="107" customFormat="false" ht="15" hidden="false" customHeight="true" outlineLevel="0" collapsed="false">
      <c r="A107" s="61"/>
      <c r="B107" s="69" t="s">
        <v>190</v>
      </c>
      <c r="C107" s="70" t="s">
        <v>11</v>
      </c>
      <c r="D107" s="67" t="s">
        <v>64</v>
      </c>
      <c r="E107" s="71" t="s">
        <v>17</v>
      </c>
      <c r="F107" s="42"/>
    </row>
    <row r="108" customFormat="false" ht="15" hidden="false" customHeight="true" outlineLevel="0" collapsed="false">
      <c r="A108" s="61"/>
      <c r="B108" s="69" t="s">
        <v>191</v>
      </c>
      <c r="C108" s="70" t="s">
        <v>11</v>
      </c>
      <c r="D108" s="67" t="s">
        <v>19</v>
      </c>
      <c r="E108" s="71" t="s">
        <v>17</v>
      </c>
      <c r="F108" s="42"/>
    </row>
    <row r="109" customFormat="false" ht="15" hidden="false" customHeight="true" outlineLevel="0" collapsed="false">
      <c r="A109" s="61"/>
      <c r="B109" s="69" t="s">
        <v>192</v>
      </c>
      <c r="C109" s="70" t="s">
        <v>11</v>
      </c>
      <c r="D109" s="72" t="s">
        <v>108</v>
      </c>
      <c r="E109" s="71" t="s">
        <v>17</v>
      </c>
      <c r="F109" s="42"/>
    </row>
    <row r="110" customFormat="false" ht="15" hidden="false" customHeight="true" outlineLevel="0" collapsed="false">
      <c r="A110" s="61"/>
      <c r="B110" s="69" t="s">
        <v>193</v>
      </c>
      <c r="C110" s="70" t="s">
        <v>11</v>
      </c>
      <c r="D110" s="67" t="s">
        <v>98</v>
      </c>
      <c r="E110" s="71" t="s">
        <v>17</v>
      </c>
      <c r="F110" s="42"/>
    </row>
    <row r="111" customFormat="false" ht="15" hidden="false" customHeight="true" outlineLevel="0" collapsed="false">
      <c r="A111" s="61"/>
      <c r="B111" s="69" t="s">
        <v>194</v>
      </c>
      <c r="C111" s="70" t="s">
        <v>11</v>
      </c>
      <c r="D111" s="72" t="s">
        <v>62</v>
      </c>
      <c r="E111" s="71" t="s">
        <v>17</v>
      </c>
      <c r="F111" s="42"/>
    </row>
    <row r="112" customFormat="false" ht="15" hidden="false" customHeight="true" outlineLevel="0" collapsed="false">
      <c r="A112" s="61"/>
      <c r="B112" s="69" t="s">
        <v>195</v>
      </c>
      <c r="C112" s="70" t="s">
        <v>11</v>
      </c>
      <c r="D112" s="72" t="s">
        <v>102</v>
      </c>
      <c r="E112" s="71" t="s">
        <v>17</v>
      </c>
      <c r="F112" s="42"/>
    </row>
    <row r="113" customFormat="false" ht="15" hidden="false" customHeight="true" outlineLevel="0" collapsed="false">
      <c r="A113" s="61"/>
      <c r="B113" s="69" t="s">
        <v>196</v>
      </c>
      <c r="C113" s="70" t="s">
        <v>11</v>
      </c>
      <c r="D113" s="67" t="s">
        <v>170</v>
      </c>
      <c r="E113" s="71" t="s">
        <v>17</v>
      </c>
      <c r="F113" s="42"/>
    </row>
    <row r="114" customFormat="false" ht="15" hidden="false" customHeight="true" outlineLevel="0" collapsed="false">
      <c r="A114" s="61"/>
      <c r="B114" s="69" t="s">
        <v>197</v>
      </c>
      <c r="C114" s="70" t="s">
        <v>11</v>
      </c>
      <c r="D114" s="67" t="s">
        <v>108</v>
      </c>
      <c r="E114" s="71" t="s">
        <v>17</v>
      </c>
      <c r="F114" s="42"/>
    </row>
    <row r="115" customFormat="false" ht="15" hidden="false" customHeight="true" outlineLevel="0" collapsed="false">
      <c r="A115" s="61"/>
      <c r="B115" s="69" t="s">
        <v>198</v>
      </c>
      <c r="C115" s="70" t="s">
        <v>11</v>
      </c>
      <c r="D115" s="72" t="s">
        <v>199</v>
      </c>
      <c r="E115" s="71" t="s">
        <v>17</v>
      </c>
      <c r="F115" s="42"/>
    </row>
    <row r="116" customFormat="false" ht="15" hidden="false" customHeight="true" outlineLevel="0" collapsed="false">
      <c r="A116" s="61"/>
      <c r="B116" s="69" t="s">
        <v>200</v>
      </c>
      <c r="C116" s="70" t="s">
        <v>11</v>
      </c>
      <c r="D116" s="72" t="s">
        <v>118</v>
      </c>
      <c r="E116" s="71" t="s">
        <v>17</v>
      </c>
      <c r="F116" s="42"/>
    </row>
    <row r="117" customFormat="false" ht="15" hidden="false" customHeight="true" outlineLevel="0" collapsed="false">
      <c r="A117" s="61"/>
      <c r="B117" s="69" t="s">
        <v>201</v>
      </c>
      <c r="C117" s="70" t="s">
        <v>11</v>
      </c>
      <c r="D117" s="72" t="s">
        <v>108</v>
      </c>
      <c r="E117" s="71" t="s">
        <v>17</v>
      </c>
      <c r="F117" s="42"/>
    </row>
    <row r="118" customFormat="false" ht="15" hidden="false" customHeight="true" outlineLevel="0" collapsed="false">
      <c r="A118" s="61"/>
      <c r="B118" s="69" t="s">
        <v>202</v>
      </c>
      <c r="C118" s="70" t="s">
        <v>11</v>
      </c>
      <c r="D118" s="72" t="s">
        <v>189</v>
      </c>
      <c r="E118" s="71" t="s">
        <v>17</v>
      </c>
      <c r="F118" s="42"/>
    </row>
    <row r="119" customFormat="false" ht="15" hidden="false" customHeight="true" outlineLevel="0" collapsed="false">
      <c r="A119" s="73"/>
      <c r="B119" s="74"/>
      <c r="C119" s="75"/>
      <c r="E119" s="74"/>
    </row>
    <row r="120" customFormat="false" ht="15" hidden="false" customHeight="true" outlineLevel="0" collapsed="false">
      <c r="A120" s="76"/>
      <c r="B120" s="77"/>
      <c r="C120" s="78"/>
      <c r="D120" s="78"/>
      <c r="E120" s="78"/>
    </row>
    <row r="121" customFormat="false" ht="15" hidden="false" customHeight="true" outlineLevel="0" collapsed="false">
      <c r="A121" s="79"/>
      <c r="B121" s="76"/>
      <c r="C121" s="76"/>
      <c r="D121" s="80"/>
      <c r="E121" s="76"/>
    </row>
    <row r="122" customFormat="false" ht="15" hidden="false" customHeight="true" outlineLevel="0" collapsed="false">
      <c r="A122" s="79"/>
      <c r="B122" s="76"/>
      <c r="C122" s="76"/>
      <c r="D122" s="80"/>
      <c r="E122" s="76"/>
    </row>
    <row r="123" customFormat="false" ht="15" hidden="false" customHeight="true" outlineLevel="0" collapsed="false">
      <c r="A123" s="79"/>
      <c r="B123" s="76"/>
      <c r="C123" s="76"/>
      <c r="D123" s="80"/>
      <c r="E123" s="76"/>
    </row>
    <row r="124" customFormat="false" ht="15" hidden="false" customHeight="true" outlineLevel="0" collapsed="false">
      <c r="A124" s="79"/>
      <c r="B124" s="76"/>
      <c r="C124" s="76"/>
      <c r="D124" s="80"/>
      <c r="E124" s="76"/>
    </row>
    <row r="125" customFormat="false" ht="15" hidden="false" customHeight="true" outlineLevel="0" collapsed="false">
      <c r="A125" s="79"/>
      <c r="B125" s="76"/>
      <c r="C125" s="76"/>
      <c r="D125" s="80"/>
      <c r="E125" s="76"/>
    </row>
    <row r="126" customFormat="false" ht="15" hidden="false" customHeight="true" outlineLevel="0" collapsed="false">
      <c r="A126" s="79"/>
      <c r="B126" s="76"/>
      <c r="C126" s="76"/>
      <c r="D126" s="80"/>
      <c r="E126" s="76"/>
    </row>
    <row r="127" customFormat="false" ht="15" hidden="false" customHeight="true" outlineLevel="0" collapsed="false">
      <c r="A127" s="76"/>
      <c r="B127" s="76"/>
      <c r="C127" s="81"/>
      <c r="D127" s="81"/>
      <c r="E127" s="81"/>
    </row>
  </sheetData>
  <mergeCells count="14">
    <mergeCell ref="A1:E1"/>
    <mergeCell ref="A2:E2"/>
    <mergeCell ref="A3:C3"/>
    <mergeCell ref="F6:F13"/>
    <mergeCell ref="F14:F16"/>
    <mergeCell ref="F17:F25"/>
    <mergeCell ref="F26:F31"/>
    <mergeCell ref="A33:E33"/>
    <mergeCell ref="F34:F66"/>
    <mergeCell ref="A67:E67"/>
    <mergeCell ref="F68:F79"/>
    <mergeCell ref="F81:F118"/>
    <mergeCell ref="C120:E120"/>
    <mergeCell ref="C127:E127"/>
  </mergeCells>
  <printOptions headings="false" gridLines="false" gridLinesSet="true" horizontalCentered="false" verticalCentered="false"/>
  <pageMargins left="0.570138888888889" right="0.170138888888889" top="0.5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6" activeCellId="0" sqref="D1:D16384"/>
    </sheetView>
  </sheetViews>
  <sheetFormatPr defaultColWidth="8.8515625" defaultRowHeight="18" zeroHeight="false" outlineLevelRow="0" outlineLevelCol="0"/>
  <cols>
    <col collapsed="false" customWidth="true" hidden="false" outlineLevel="0" max="1" min="1" style="82" width="9.85"/>
    <col collapsed="false" customWidth="true" hidden="false" outlineLevel="0" max="2" min="2" style="83" width="32.35"/>
    <col collapsed="false" customWidth="true" hidden="false" outlineLevel="0" max="3" min="3" style="84" width="9.42"/>
    <col collapsed="false" customWidth="true" hidden="false" outlineLevel="0" max="4" min="4" style="85" width="13.57"/>
    <col collapsed="false" customWidth="true" hidden="false" outlineLevel="0" max="5" min="5" style="82" width="11.35"/>
    <col collapsed="false" customWidth="false" hidden="false" outlineLevel="0" max="257" min="6" style="83" width="8.85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47.25" hidden="false" customHeight="true" outlineLevel="0" collapsed="false">
      <c r="A2" s="6" t="s">
        <v>203</v>
      </c>
      <c r="B2" s="6"/>
      <c r="C2" s="6"/>
      <c r="D2" s="6"/>
      <c r="E2" s="6"/>
    </row>
    <row r="3" customFormat="false" ht="18" hidden="false" customHeight="false" outlineLevel="0" collapsed="false">
      <c r="A3" s="86"/>
      <c r="B3" s="86"/>
      <c r="C3" s="86"/>
    </row>
    <row r="4" customFormat="false" ht="18" hidden="false" customHeight="false" outlineLevel="0" collapsed="false">
      <c r="A4" s="87" t="s">
        <v>3</v>
      </c>
      <c r="B4" s="87" t="s">
        <v>4</v>
      </c>
      <c r="C4" s="88" t="s">
        <v>5</v>
      </c>
      <c r="D4" s="89" t="s">
        <v>6</v>
      </c>
      <c r="E4" s="87" t="s">
        <v>7</v>
      </c>
    </row>
    <row r="5" customFormat="false" ht="23.25" hidden="false" customHeight="true" outlineLevel="0" collapsed="false">
      <c r="A5" s="90" t="s">
        <v>204</v>
      </c>
      <c r="B5" s="91"/>
      <c r="C5" s="92"/>
      <c r="D5" s="93"/>
      <c r="E5" s="94"/>
    </row>
    <row r="6" customFormat="false" ht="18" hidden="false" customHeight="true" outlineLevel="0" collapsed="false">
      <c r="A6" s="95"/>
      <c r="B6" s="96" t="s">
        <v>205</v>
      </c>
      <c r="C6" s="97" t="s">
        <v>206</v>
      </c>
      <c r="D6" s="58" t="s">
        <v>84</v>
      </c>
      <c r="E6" s="98" t="s">
        <v>207</v>
      </c>
    </row>
    <row r="7" customFormat="false" ht="18" hidden="false" customHeight="false" outlineLevel="0" collapsed="false">
      <c r="A7" s="95"/>
      <c r="B7" s="96" t="s">
        <v>208</v>
      </c>
      <c r="C7" s="99" t="s">
        <v>209</v>
      </c>
      <c r="D7" s="58" t="s">
        <v>84</v>
      </c>
      <c r="E7" s="98"/>
    </row>
    <row r="8" customFormat="false" ht="18" hidden="false" customHeight="false" outlineLevel="0" collapsed="false">
      <c r="A8" s="95"/>
      <c r="B8" s="96" t="s">
        <v>210</v>
      </c>
      <c r="C8" s="99" t="s">
        <v>209</v>
      </c>
      <c r="D8" s="58" t="s">
        <v>84</v>
      </c>
      <c r="E8" s="98"/>
    </row>
    <row r="9" customFormat="false" ht="18" hidden="false" customHeight="false" outlineLevel="0" collapsed="false">
      <c r="A9" s="95"/>
      <c r="B9" s="96" t="s">
        <v>211</v>
      </c>
      <c r="C9" s="99" t="s">
        <v>206</v>
      </c>
      <c r="D9" s="58" t="s">
        <v>212</v>
      </c>
      <c r="E9" s="98"/>
    </row>
    <row r="10" customFormat="false" ht="18" hidden="false" customHeight="false" outlineLevel="0" collapsed="false">
      <c r="A10" s="95"/>
      <c r="B10" s="96" t="s">
        <v>213</v>
      </c>
      <c r="C10" s="99" t="s">
        <v>214</v>
      </c>
      <c r="D10" s="58" t="s">
        <v>215</v>
      </c>
      <c r="E10" s="98"/>
    </row>
    <row r="11" customFormat="false" ht="18" hidden="false" customHeight="false" outlineLevel="0" collapsed="false">
      <c r="A11" s="95"/>
      <c r="B11" s="96" t="s">
        <v>216</v>
      </c>
      <c r="C11" s="99" t="s">
        <v>206</v>
      </c>
      <c r="D11" s="58" t="s">
        <v>84</v>
      </c>
      <c r="E11" s="98"/>
    </row>
    <row r="12" customFormat="false" ht="18" hidden="false" customHeight="false" outlineLevel="0" collapsed="false">
      <c r="A12" s="95"/>
      <c r="B12" s="96" t="s">
        <v>217</v>
      </c>
      <c r="C12" s="99" t="s">
        <v>218</v>
      </c>
      <c r="D12" s="58" t="s">
        <v>212</v>
      </c>
      <c r="E12" s="98"/>
    </row>
    <row r="13" customFormat="false" ht="18" hidden="false" customHeight="false" outlineLevel="0" collapsed="false">
      <c r="A13" s="95"/>
      <c r="B13" s="96" t="s">
        <v>219</v>
      </c>
      <c r="C13" s="99" t="s">
        <v>220</v>
      </c>
      <c r="D13" s="58" t="s">
        <v>84</v>
      </c>
      <c r="E13" s="98"/>
    </row>
    <row r="14" customFormat="false" ht="18" hidden="false" customHeight="false" outlineLevel="0" collapsed="false">
      <c r="A14" s="95"/>
      <c r="B14" s="96" t="s">
        <v>221</v>
      </c>
      <c r="C14" s="99" t="s">
        <v>222</v>
      </c>
      <c r="D14" s="58" t="s">
        <v>215</v>
      </c>
      <c r="E14" s="98"/>
    </row>
    <row r="15" customFormat="false" ht="18" hidden="false" customHeight="false" outlineLevel="0" collapsed="false">
      <c r="A15" s="95"/>
      <c r="B15" s="96" t="s">
        <v>223</v>
      </c>
      <c r="C15" s="99" t="s">
        <v>209</v>
      </c>
      <c r="D15" s="58" t="s">
        <v>212</v>
      </c>
      <c r="E15" s="98"/>
    </row>
    <row r="16" customFormat="false" ht="18" hidden="false" customHeight="false" outlineLevel="0" collapsed="false">
      <c r="A16" s="95"/>
      <c r="B16" s="96" t="s">
        <v>224</v>
      </c>
      <c r="C16" s="99" t="s">
        <v>225</v>
      </c>
      <c r="D16" s="58" t="s">
        <v>215</v>
      </c>
      <c r="E16" s="98"/>
    </row>
    <row r="17" customFormat="false" ht="18" hidden="false" customHeight="false" outlineLevel="0" collapsed="false">
      <c r="A17" s="95"/>
      <c r="B17" s="96" t="s">
        <v>226</v>
      </c>
      <c r="C17" s="100" t="s">
        <v>225</v>
      </c>
      <c r="D17" s="58" t="s">
        <v>215</v>
      </c>
      <c r="E17" s="98"/>
    </row>
    <row r="18" customFormat="false" ht="18" hidden="false" customHeight="false" outlineLevel="0" collapsed="false">
      <c r="A18" s="95"/>
      <c r="B18" s="96" t="s">
        <v>227</v>
      </c>
      <c r="C18" s="99" t="s">
        <v>228</v>
      </c>
      <c r="D18" s="58" t="s">
        <v>215</v>
      </c>
      <c r="E18" s="98"/>
    </row>
    <row r="19" customFormat="false" ht="18" hidden="false" customHeight="false" outlineLevel="0" collapsed="false">
      <c r="A19" s="95"/>
      <c r="B19" s="96" t="s">
        <v>229</v>
      </c>
      <c r="C19" s="99" t="s">
        <v>230</v>
      </c>
      <c r="D19" s="58" t="s">
        <v>212</v>
      </c>
      <c r="E19" s="98"/>
    </row>
    <row r="20" customFormat="false" ht="18" hidden="false" customHeight="false" outlineLevel="0" collapsed="false">
      <c r="A20" s="95"/>
      <c r="B20" s="96" t="s">
        <v>223</v>
      </c>
      <c r="C20" s="99" t="s">
        <v>231</v>
      </c>
      <c r="D20" s="30" t="s">
        <v>84</v>
      </c>
      <c r="E20" s="98"/>
    </row>
    <row r="21" customFormat="false" ht="18" hidden="false" customHeight="true" outlineLevel="0" collapsed="false">
      <c r="A21" s="101" t="s">
        <v>232</v>
      </c>
      <c r="B21" s="101" t="s">
        <v>233</v>
      </c>
      <c r="C21" s="102" t="s">
        <v>234</v>
      </c>
      <c r="D21" s="103" t="s">
        <v>235</v>
      </c>
      <c r="E21" s="98" t="s">
        <v>207</v>
      </c>
    </row>
    <row r="22" customFormat="false" ht="18" hidden="false" customHeight="false" outlineLevel="0" collapsed="false">
      <c r="A22" s="104" t="s">
        <v>236</v>
      </c>
      <c r="B22" s="104" t="s">
        <v>237</v>
      </c>
      <c r="C22" s="105" t="s">
        <v>234</v>
      </c>
      <c r="D22" s="58" t="s">
        <v>238</v>
      </c>
      <c r="E22" s="98"/>
    </row>
    <row r="23" customFormat="false" ht="18" hidden="false" customHeight="false" outlineLevel="0" collapsed="false">
      <c r="A23" s="104" t="s">
        <v>239</v>
      </c>
      <c r="B23" s="104" t="s">
        <v>240</v>
      </c>
      <c r="C23" s="105" t="s">
        <v>241</v>
      </c>
      <c r="D23" s="58" t="s">
        <v>170</v>
      </c>
      <c r="E23" s="98"/>
    </row>
    <row r="24" customFormat="false" ht="18" hidden="false" customHeight="false" outlineLevel="0" collapsed="false">
      <c r="A24" s="104" t="s">
        <v>242</v>
      </c>
      <c r="B24" s="104" t="s">
        <v>243</v>
      </c>
      <c r="C24" s="105" t="s">
        <v>234</v>
      </c>
      <c r="D24" s="58" t="s">
        <v>45</v>
      </c>
      <c r="E24" s="98"/>
    </row>
    <row r="25" customFormat="false" ht="18" hidden="false" customHeight="false" outlineLevel="0" collapsed="false">
      <c r="A25" s="104" t="s">
        <v>244</v>
      </c>
      <c r="B25" s="104" t="s">
        <v>245</v>
      </c>
      <c r="C25" s="105" t="s">
        <v>246</v>
      </c>
      <c r="D25" s="58" t="s">
        <v>247</v>
      </c>
      <c r="E25" s="98"/>
    </row>
    <row r="26" customFormat="false" ht="18" hidden="false" customHeight="false" outlineLevel="0" collapsed="false">
      <c r="A26" s="104" t="s">
        <v>248</v>
      </c>
      <c r="B26" s="104" t="s">
        <v>249</v>
      </c>
      <c r="C26" s="105" t="s">
        <v>246</v>
      </c>
      <c r="D26" s="58" t="s">
        <v>102</v>
      </c>
      <c r="E26" s="98"/>
    </row>
    <row r="27" customFormat="false" ht="18" hidden="false" customHeight="false" outlineLevel="0" collapsed="false">
      <c r="A27" s="104" t="s">
        <v>250</v>
      </c>
      <c r="B27" s="104" t="s">
        <v>251</v>
      </c>
      <c r="C27" s="106" t="s">
        <v>246</v>
      </c>
      <c r="D27" s="58" t="s">
        <v>111</v>
      </c>
      <c r="E27" s="98"/>
    </row>
    <row r="28" customFormat="false" ht="18" hidden="false" customHeight="false" outlineLevel="0" collapsed="false">
      <c r="A28" s="104" t="s">
        <v>252</v>
      </c>
      <c r="B28" s="104" t="s">
        <v>253</v>
      </c>
      <c r="C28" s="106" t="s">
        <v>246</v>
      </c>
      <c r="D28" s="58" t="s">
        <v>58</v>
      </c>
      <c r="E28" s="98"/>
    </row>
    <row r="29" customFormat="false" ht="18" hidden="false" customHeight="false" outlineLevel="0" collapsed="false">
      <c r="A29" s="107" t="s">
        <v>254</v>
      </c>
      <c r="B29" s="107"/>
      <c r="C29" s="107"/>
      <c r="D29" s="108"/>
      <c r="E29" s="95"/>
    </row>
    <row r="30" customFormat="false" ht="17.25" hidden="false" customHeight="true" outlineLevel="0" collapsed="false">
      <c r="A30" s="104" t="s">
        <v>255</v>
      </c>
      <c r="B30" s="104" t="s">
        <v>256</v>
      </c>
      <c r="C30" s="106" t="s">
        <v>257</v>
      </c>
      <c r="D30" s="58" t="s">
        <v>258</v>
      </c>
      <c r="E30" s="109" t="s">
        <v>259</v>
      </c>
    </row>
    <row r="31" customFormat="false" ht="18" hidden="false" customHeight="false" outlineLevel="0" collapsed="false">
      <c r="A31" s="104" t="s">
        <v>260</v>
      </c>
      <c r="B31" s="104" t="s">
        <v>261</v>
      </c>
      <c r="C31" s="106" t="s">
        <v>257</v>
      </c>
      <c r="D31" s="58" t="s">
        <v>262</v>
      </c>
      <c r="E31" s="109"/>
    </row>
    <row r="32" customFormat="false" ht="18" hidden="false" customHeight="false" outlineLevel="0" collapsed="false">
      <c r="A32" s="104" t="s">
        <v>263</v>
      </c>
      <c r="B32" s="104" t="s">
        <v>264</v>
      </c>
      <c r="C32" s="106" t="s">
        <v>257</v>
      </c>
      <c r="D32" s="58" t="s">
        <v>265</v>
      </c>
      <c r="E32" s="109"/>
    </row>
    <row r="33" customFormat="false" ht="18" hidden="false" customHeight="false" outlineLevel="0" collapsed="false">
      <c r="A33" s="104" t="s">
        <v>266</v>
      </c>
      <c r="B33" s="104" t="s">
        <v>267</v>
      </c>
      <c r="C33" s="106" t="s">
        <v>257</v>
      </c>
      <c r="D33" s="58" t="s">
        <v>268</v>
      </c>
      <c r="E33" s="109"/>
    </row>
    <row r="34" customFormat="false" ht="18" hidden="false" customHeight="false" outlineLevel="0" collapsed="false">
      <c r="A34" s="104" t="s">
        <v>269</v>
      </c>
      <c r="B34" s="104" t="s">
        <v>270</v>
      </c>
      <c r="C34" s="106" t="s">
        <v>257</v>
      </c>
      <c r="D34" s="58" t="s">
        <v>258</v>
      </c>
      <c r="E34" s="109"/>
    </row>
    <row r="35" customFormat="false" ht="18" hidden="false" customHeight="false" outlineLevel="0" collapsed="false">
      <c r="A35" s="104" t="s">
        <v>271</v>
      </c>
      <c r="B35" s="104" t="s">
        <v>272</v>
      </c>
      <c r="C35" s="106" t="s">
        <v>257</v>
      </c>
      <c r="D35" s="58" t="s">
        <v>273</v>
      </c>
      <c r="E35" s="109"/>
    </row>
    <row r="36" customFormat="false" ht="18" hidden="false" customHeight="false" outlineLevel="0" collapsed="false">
      <c r="A36" s="104" t="s">
        <v>274</v>
      </c>
      <c r="B36" s="104" t="s">
        <v>275</v>
      </c>
      <c r="C36" s="106" t="s">
        <v>257</v>
      </c>
      <c r="D36" s="58" t="s">
        <v>273</v>
      </c>
      <c r="E36" s="109"/>
      <c r="F36" s="83" t="n">
        <f aca="false">14.4*5</f>
        <v>72</v>
      </c>
    </row>
    <row r="37" customFormat="false" ht="18" hidden="false" customHeight="false" outlineLevel="0" collapsed="false">
      <c r="A37" s="104" t="s">
        <v>276</v>
      </c>
      <c r="B37" s="104" t="s">
        <v>277</v>
      </c>
      <c r="C37" s="106" t="s">
        <v>257</v>
      </c>
      <c r="D37" s="58" t="s">
        <v>278</v>
      </c>
      <c r="E37" s="109"/>
    </row>
    <row r="38" customFormat="false" ht="18" hidden="false" customHeight="false" outlineLevel="0" collapsed="false">
      <c r="A38" s="104" t="s">
        <v>279</v>
      </c>
      <c r="B38" s="104" t="s">
        <v>280</v>
      </c>
      <c r="C38" s="106" t="s">
        <v>257</v>
      </c>
      <c r="D38" s="58" t="s">
        <v>281</v>
      </c>
      <c r="E38" s="109"/>
    </row>
    <row r="39" customFormat="false" ht="18" hidden="false" customHeight="false" outlineLevel="0" collapsed="false">
      <c r="A39" s="104" t="s">
        <v>282</v>
      </c>
      <c r="B39" s="104" t="s">
        <v>283</v>
      </c>
      <c r="C39" s="106" t="s">
        <v>257</v>
      </c>
      <c r="D39" s="58" t="s">
        <v>284</v>
      </c>
      <c r="E39" s="109"/>
    </row>
    <row r="40" customFormat="false" ht="18" hidden="false" customHeight="false" outlineLevel="0" collapsed="false">
      <c r="A40" s="104" t="s">
        <v>285</v>
      </c>
      <c r="B40" s="104" t="s">
        <v>286</v>
      </c>
      <c r="C40" s="106" t="s">
        <v>257</v>
      </c>
      <c r="D40" s="58" t="s">
        <v>287</v>
      </c>
      <c r="E40" s="109"/>
    </row>
    <row r="41" customFormat="false" ht="18" hidden="false" customHeight="false" outlineLevel="0" collapsed="false">
      <c r="A41" s="104" t="s">
        <v>288</v>
      </c>
      <c r="B41" s="104" t="s">
        <v>289</v>
      </c>
      <c r="C41" s="106" t="s">
        <v>257</v>
      </c>
      <c r="D41" s="58" t="s">
        <v>290</v>
      </c>
      <c r="E41" s="109"/>
    </row>
    <row r="42" customFormat="false" ht="18" hidden="false" customHeight="false" outlineLevel="0" collapsed="false">
      <c r="A42" s="104" t="s">
        <v>291</v>
      </c>
      <c r="B42" s="104" t="s">
        <v>292</v>
      </c>
      <c r="C42" s="106" t="s">
        <v>257</v>
      </c>
      <c r="D42" s="58" t="s">
        <v>293</v>
      </c>
      <c r="E42" s="109"/>
    </row>
    <row r="43" customFormat="false" ht="18" hidden="false" customHeight="true" outlineLevel="0" collapsed="false">
      <c r="A43" s="104" t="s">
        <v>294</v>
      </c>
      <c r="B43" s="104" t="s">
        <v>295</v>
      </c>
      <c r="C43" s="106" t="s">
        <v>257</v>
      </c>
      <c r="D43" s="58" t="s">
        <v>258</v>
      </c>
      <c r="E43" s="109"/>
      <c r="F43" s="83" t="n">
        <f aca="false">12.5*5</f>
        <v>62.5</v>
      </c>
    </row>
    <row r="44" customFormat="false" ht="18" hidden="false" customHeight="true" outlineLevel="0" collapsed="false">
      <c r="A44" s="104" t="s">
        <v>296</v>
      </c>
      <c r="B44" s="104" t="s">
        <v>297</v>
      </c>
      <c r="C44" s="106" t="s">
        <v>298</v>
      </c>
      <c r="D44" s="58" t="s">
        <v>299</v>
      </c>
      <c r="E44" s="109"/>
    </row>
    <row r="45" customFormat="false" ht="18" hidden="false" customHeight="true" outlineLevel="0" collapsed="false">
      <c r="A45" s="110" t="s">
        <v>300</v>
      </c>
      <c r="B45" s="104" t="s">
        <v>301</v>
      </c>
      <c r="C45" s="106" t="s">
        <v>302</v>
      </c>
      <c r="D45" s="58" t="s">
        <v>303</v>
      </c>
      <c r="E45" s="109"/>
    </row>
    <row r="46" customFormat="false" ht="18" hidden="false" customHeight="true" outlineLevel="0" collapsed="false">
      <c r="A46" s="110" t="s">
        <v>304</v>
      </c>
      <c r="B46" s="104" t="s">
        <v>305</v>
      </c>
      <c r="C46" s="106" t="s">
        <v>306</v>
      </c>
      <c r="D46" s="111" t="s">
        <v>307</v>
      </c>
      <c r="E46" s="109"/>
    </row>
    <row r="47" customFormat="false" ht="18" hidden="false" customHeight="true" outlineLevel="0" collapsed="false">
      <c r="A47" s="104" t="s">
        <v>308</v>
      </c>
      <c r="B47" s="104" t="s">
        <v>309</v>
      </c>
      <c r="C47" s="106" t="s">
        <v>310</v>
      </c>
      <c r="D47" s="58" t="s">
        <v>48</v>
      </c>
      <c r="E47" s="109"/>
    </row>
    <row r="48" customFormat="false" ht="18" hidden="false" customHeight="true" outlineLevel="0" collapsed="false">
      <c r="A48" s="104" t="s">
        <v>311</v>
      </c>
      <c r="B48" s="104" t="s">
        <v>312</v>
      </c>
      <c r="C48" s="106" t="s">
        <v>246</v>
      </c>
      <c r="D48" s="58" t="s">
        <v>23</v>
      </c>
      <c r="E48" s="109"/>
    </row>
    <row r="49" customFormat="false" ht="18" hidden="false" customHeight="true" outlineLevel="0" collapsed="false">
      <c r="A49" s="104" t="s">
        <v>313</v>
      </c>
      <c r="B49" s="104" t="s">
        <v>314</v>
      </c>
      <c r="C49" s="106" t="s">
        <v>246</v>
      </c>
      <c r="D49" s="58" t="s">
        <v>235</v>
      </c>
      <c r="E49" s="109"/>
    </row>
    <row r="50" customFormat="false" ht="18" hidden="false" customHeight="true" outlineLevel="0" collapsed="false">
      <c r="A50" s="104" t="s">
        <v>315</v>
      </c>
      <c r="B50" s="104" t="s">
        <v>316</v>
      </c>
      <c r="C50" s="106" t="s">
        <v>257</v>
      </c>
      <c r="D50" s="58" t="s">
        <v>317</v>
      </c>
      <c r="E50" s="109"/>
    </row>
    <row r="51" customFormat="false" ht="18" hidden="false" customHeight="true" outlineLevel="0" collapsed="false">
      <c r="A51" s="104" t="s">
        <v>318</v>
      </c>
      <c r="B51" s="104" t="s">
        <v>319</v>
      </c>
      <c r="C51" s="106" t="s">
        <v>257</v>
      </c>
      <c r="D51" s="58" t="s">
        <v>320</v>
      </c>
      <c r="E51" s="109"/>
    </row>
    <row r="52" customFormat="false" ht="18" hidden="false" customHeight="true" outlineLevel="0" collapsed="false">
      <c r="A52" s="104" t="s">
        <v>321</v>
      </c>
      <c r="B52" s="104" t="s">
        <v>322</v>
      </c>
      <c r="C52" s="106" t="s">
        <v>257</v>
      </c>
      <c r="D52" s="58" t="s">
        <v>323</v>
      </c>
      <c r="E52" s="109"/>
    </row>
    <row r="53" customFormat="false" ht="18" hidden="false" customHeight="true" outlineLevel="0" collapsed="false">
      <c r="A53" s="104" t="s">
        <v>324</v>
      </c>
      <c r="B53" s="104" t="s">
        <v>325</v>
      </c>
      <c r="C53" s="106" t="s">
        <v>310</v>
      </c>
      <c r="D53" s="58" t="s">
        <v>326</v>
      </c>
      <c r="E53" s="109"/>
    </row>
    <row r="54" customFormat="false" ht="18" hidden="false" customHeight="true" outlineLevel="0" collapsed="false">
      <c r="A54" s="104" t="s">
        <v>327</v>
      </c>
      <c r="B54" s="104" t="s">
        <v>328</v>
      </c>
      <c r="C54" s="106" t="s">
        <v>257</v>
      </c>
      <c r="D54" s="58" t="s">
        <v>284</v>
      </c>
      <c r="E54" s="109"/>
    </row>
    <row r="55" customFormat="false" ht="18" hidden="false" customHeight="true" outlineLevel="0" collapsed="false">
      <c r="A55" s="104" t="s">
        <v>329</v>
      </c>
      <c r="B55" s="104" t="s">
        <v>330</v>
      </c>
      <c r="C55" s="106" t="s">
        <v>310</v>
      </c>
      <c r="D55" s="58" t="s">
        <v>331</v>
      </c>
      <c r="E55" s="109"/>
    </row>
    <row r="56" customFormat="false" ht="18" hidden="false" customHeight="true" outlineLevel="0" collapsed="false">
      <c r="A56" s="104" t="s">
        <v>332</v>
      </c>
      <c r="B56" s="104" t="s">
        <v>333</v>
      </c>
      <c r="C56" s="106" t="s">
        <v>257</v>
      </c>
      <c r="D56" s="58" t="s">
        <v>334</v>
      </c>
      <c r="E56" s="109"/>
    </row>
    <row r="57" customFormat="false" ht="18" hidden="false" customHeight="true" outlineLevel="0" collapsed="false">
      <c r="A57" s="104" t="s">
        <v>335</v>
      </c>
      <c r="B57" s="104" t="s">
        <v>336</v>
      </c>
      <c r="C57" s="106" t="s">
        <v>257</v>
      </c>
      <c r="D57" s="58" t="s">
        <v>337</v>
      </c>
      <c r="E57" s="109"/>
    </row>
    <row r="58" customFormat="false" ht="18" hidden="false" customHeight="true" outlineLevel="0" collapsed="false">
      <c r="A58" s="104" t="s">
        <v>338</v>
      </c>
      <c r="B58" s="104" t="s">
        <v>339</v>
      </c>
      <c r="C58" s="106" t="s">
        <v>310</v>
      </c>
      <c r="D58" s="58" t="s">
        <v>340</v>
      </c>
      <c r="E58" s="109"/>
    </row>
    <row r="59" customFormat="false" ht="18" hidden="false" customHeight="true" outlineLevel="0" collapsed="false">
      <c r="A59" s="112" t="s">
        <v>341</v>
      </c>
      <c r="B59" s="113"/>
      <c r="C59" s="114"/>
      <c r="D59" s="108"/>
      <c r="E59" s="109"/>
    </row>
    <row r="60" customFormat="false" ht="18" hidden="false" customHeight="true" outlineLevel="0" collapsed="false">
      <c r="A60" s="104" t="s">
        <v>342</v>
      </c>
      <c r="B60" s="104" t="s">
        <v>343</v>
      </c>
      <c r="C60" s="106" t="s">
        <v>344</v>
      </c>
      <c r="D60" s="58" t="s">
        <v>16</v>
      </c>
      <c r="E60" s="109"/>
    </row>
    <row r="61" customFormat="false" ht="18" hidden="false" customHeight="true" outlineLevel="0" collapsed="false">
      <c r="A61" s="104" t="s">
        <v>345</v>
      </c>
      <c r="B61" s="104" t="s">
        <v>346</v>
      </c>
      <c r="C61" s="106" t="s">
        <v>344</v>
      </c>
      <c r="D61" s="58" t="s">
        <v>70</v>
      </c>
      <c r="E61" s="109"/>
    </row>
    <row r="62" customFormat="false" ht="18" hidden="false" customHeight="true" outlineLevel="0" collapsed="false">
      <c r="A62" s="104" t="s">
        <v>347</v>
      </c>
      <c r="B62" s="104" t="s">
        <v>348</v>
      </c>
      <c r="C62" s="106" t="s">
        <v>349</v>
      </c>
      <c r="D62" s="58" t="s">
        <v>66</v>
      </c>
      <c r="E62" s="109"/>
    </row>
    <row r="63" customFormat="false" ht="18" hidden="false" customHeight="true" outlineLevel="0" collapsed="false">
      <c r="A63" s="104" t="s">
        <v>350</v>
      </c>
      <c r="B63" s="104" t="s">
        <v>351</v>
      </c>
      <c r="C63" s="106" t="s">
        <v>352</v>
      </c>
      <c r="D63" s="58" t="s">
        <v>353</v>
      </c>
      <c r="E63" s="109"/>
    </row>
    <row r="64" customFormat="false" ht="18" hidden="false" customHeight="true" outlineLevel="0" collapsed="false">
      <c r="A64" s="104" t="s">
        <v>354</v>
      </c>
      <c r="B64" s="104" t="s">
        <v>355</v>
      </c>
      <c r="C64" s="106" t="s">
        <v>356</v>
      </c>
      <c r="D64" s="58" t="s">
        <v>357</v>
      </c>
      <c r="E64" s="109"/>
    </row>
    <row r="65" customFormat="false" ht="18" hidden="false" customHeight="true" outlineLevel="0" collapsed="false">
      <c r="A65" s="104" t="s">
        <v>358</v>
      </c>
      <c r="B65" s="104" t="s">
        <v>359</v>
      </c>
      <c r="C65" s="106" t="s">
        <v>352</v>
      </c>
      <c r="D65" s="58" t="s">
        <v>48</v>
      </c>
      <c r="E65" s="109"/>
    </row>
    <row r="66" customFormat="false" ht="18" hidden="false" customHeight="true" outlineLevel="0" collapsed="false">
      <c r="A66" s="104" t="s">
        <v>360</v>
      </c>
      <c r="B66" s="104" t="s">
        <v>361</v>
      </c>
      <c r="C66" s="106" t="s">
        <v>352</v>
      </c>
      <c r="D66" s="58" t="s">
        <v>149</v>
      </c>
      <c r="E66" s="109"/>
    </row>
    <row r="67" customFormat="false" ht="18" hidden="false" customHeight="true" outlineLevel="0" collapsed="false">
      <c r="A67" s="104" t="s">
        <v>362</v>
      </c>
      <c r="B67" s="104" t="s">
        <v>363</v>
      </c>
      <c r="C67" s="106" t="s">
        <v>364</v>
      </c>
      <c r="D67" s="58" t="s">
        <v>141</v>
      </c>
      <c r="E67" s="109"/>
    </row>
    <row r="68" customFormat="false" ht="18" hidden="false" customHeight="true" outlineLevel="0" collapsed="false">
      <c r="A68" s="104" t="s">
        <v>365</v>
      </c>
      <c r="B68" s="104" t="s">
        <v>366</v>
      </c>
      <c r="C68" s="106" t="s">
        <v>241</v>
      </c>
      <c r="D68" s="58" t="s">
        <v>367</v>
      </c>
      <c r="E68" s="109"/>
    </row>
    <row r="69" customFormat="false" ht="18" hidden="false" customHeight="true" outlineLevel="0" collapsed="false">
      <c r="A69" s="104" t="s">
        <v>368</v>
      </c>
      <c r="B69" s="104" t="s">
        <v>369</v>
      </c>
      <c r="C69" s="106" t="s">
        <v>344</v>
      </c>
      <c r="D69" s="58" t="s">
        <v>370</v>
      </c>
      <c r="E69" s="109"/>
    </row>
    <row r="70" customFormat="false" ht="18" hidden="false" customHeight="true" outlineLevel="0" collapsed="false">
      <c r="A70" s="104" t="s">
        <v>371</v>
      </c>
      <c r="B70" s="104" t="s">
        <v>372</v>
      </c>
      <c r="C70" s="106" t="s">
        <v>373</v>
      </c>
      <c r="D70" s="58" t="s">
        <v>326</v>
      </c>
      <c r="E70" s="109"/>
    </row>
    <row r="71" customFormat="false" ht="18" hidden="false" customHeight="true" outlineLevel="0" collapsed="false">
      <c r="A71" s="104" t="s">
        <v>374</v>
      </c>
      <c r="B71" s="104" t="s">
        <v>375</v>
      </c>
      <c r="C71" s="106" t="s">
        <v>376</v>
      </c>
      <c r="D71" s="58" t="s">
        <v>64</v>
      </c>
      <c r="E71" s="109"/>
    </row>
    <row r="72" customFormat="false" ht="18" hidden="false" customHeight="true" outlineLevel="0" collapsed="false">
      <c r="A72" s="104" t="s">
        <v>377</v>
      </c>
      <c r="B72" s="104" t="s">
        <v>378</v>
      </c>
      <c r="C72" s="106" t="s">
        <v>373</v>
      </c>
      <c r="D72" s="58" t="s">
        <v>379</v>
      </c>
      <c r="E72" s="109"/>
    </row>
    <row r="73" customFormat="false" ht="18" hidden="false" customHeight="true" outlineLevel="0" collapsed="false">
      <c r="A73" s="104" t="s">
        <v>380</v>
      </c>
      <c r="B73" s="104" t="s">
        <v>381</v>
      </c>
      <c r="C73" s="106" t="s">
        <v>349</v>
      </c>
      <c r="D73" s="58" t="s">
        <v>68</v>
      </c>
      <c r="E73" s="109"/>
    </row>
    <row r="74" customFormat="false" ht="18" hidden="false" customHeight="true" outlineLevel="0" collapsed="false">
      <c r="A74" s="104" t="s">
        <v>382</v>
      </c>
      <c r="B74" s="104" t="s">
        <v>383</v>
      </c>
      <c r="C74" s="106" t="s">
        <v>344</v>
      </c>
      <c r="D74" s="58" t="s">
        <v>384</v>
      </c>
      <c r="E74" s="109"/>
    </row>
    <row r="75" customFormat="false" ht="18" hidden="false" customHeight="true" outlineLevel="0" collapsed="false">
      <c r="A75" s="104" t="s">
        <v>385</v>
      </c>
      <c r="B75" s="104" t="s">
        <v>386</v>
      </c>
      <c r="C75" s="106" t="s">
        <v>387</v>
      </c>
      <c r="D75" s="58" t="s">
        <v>52</v>
      </c>
      <c r="E75" s="109"/>
    </row>
    <row r="76" customFormat="false" ht="18" hidden="false" customHeight="true" outlineLevel="0" collapsed="false">
      <c r="A76" s="115" t="s">
        <v>388</v>
      </c>
      <c r="B76" s="115" t="s">
        <v>389</v>
      </c>
      <c r="C76" s="116" t="s">
        <v>241</v>
      </c>
      <c r="D76" s="117" t="s">
        <v>390</v>
      </c>
      <c r="E76" s="109"/>
    </row>
    <row r="77" customFormat="false" ht="18" hidden="false" customHeight="true" outlineLevel="0" collapsed="false">
      <c r="A77" s="115" t="s">
        <v>391</v>
      </c>
      <c r="B77" s="115" t="s">
        <v>392</v>
      </c>
      <c r="C77" s="118" t="s">
        <v>241</v>
      </c>
      <c r="D77" s="117" t="s">
        <v>12</v>
      </c>
      <c r="E77" s="109"/>
    </row>
    <row r="78" customFormat="false" ht="18" hidden="false" customHeight="true" outlineLevel="0" collapsed="false">
      <c r="A78" s="115" t="s">
        <v>393</v>
      </c>
      <c r="B78" s="115" t="s">
        <v>394</v>
      </c>
      <c r="C78" s="118" t="s">
        <v>395</v>
      </c>
      <c r="D78" s="117" t="s">
        <v>68</v>
      </c>
      <c r="E78" s="109"/>
    </row>
    <row r="79" customFormat="false" ht="18" hidden="false" customHeight="false" outlineLevel="0" collapsed="false">
      <c r="A79" s="119" t="s">
        <v>396</v>
      </c>
      <c r="B79" s="120"/>
      <c r="C79" s="121"/>
      <c r="D79" s="122"/>
      <c r="E79" s="109"/>
    </row>
    <row r="80" customFormat="false" ht="18" hidden="false" customHeight="false" outlineLevel="0" collapsed="false">
      <c r="A80" s="104" t="s">
        <v>397</v>
      </c>
      <c r="B80" s="104" t="s">
        <v>398</v>
      </c>
      <c r="C80" s="106" t="s">
        <v>399</v>
      </c>
      <c r="D80" s="58" t="s">
        <v>400</v>
      </c>
      <c r="E80" s="109"/>
    </row>
    <row r="81" customFormat="false" ht="18" hidden="false" customHeight="false" outlineLevel="0" collapsed="false">
      <c r="A81" s="104" t="s">
        <v>401</v>
      </c>
      <c r="B81" s="104" t="s">
        <v>402</v>
      </c>
      <c r="C81" s="106" t="s">
        <v>344</v>
      </c>
      <c r="D81" s="58" t="s">
        <v>379</v>
      </c>
      <c r="E81" s="109"/>
    </row>
    <row r="82" customFormat="false" ht="18" hidden="false" customHeight="false" outlineLevel="0" collapsed="false">
      <c r="A82" s="104" t="s">
        <v>403</v>
      </c>
      <c r="B82" s="104" t="s">
        <v>404</v>
      </c>
      <c r="C82" s="106" t="s">
        <v>349</v>
      </c>
      <c r="D82" s="58" t="s">
        <v>405</v>
      </c>
      <c r="E82" s="109"/>
    </row>
    <row r="83" customFormat="false" ht="18" hidden="false" customHeight="false" outlineLevel="0" collapsed="false">
      <c r="A83" s="104" t="s">
        <v>406</v>
      </c>
      <c r="B83" s="104" t="s">
        <v>407</v>
      </c>
      <c r="C83" s="106" t="s">
        <v>408</v>
      </c>
      <c r="D83" s="58" t="s">
        <v>409</v>
      </c>
      <c r="E83" s="109"/>
    </row>
    <row r="84" s="123" customFormat="true" ht="18" hidden="false" customHeight="false" outlineLevel="0" collapsed="false">
      <c r="A84" s="104" t="s">
        <v>410</v>
      </c>
      <c r="B84" s="104" t="s">
        <v>411</v>
      </c>
      <c r="C84" s="106" t="s">
        <v>364</v>
      </c>
      <c r="D84" s="58" t="s">
        <v>390</v>
      </c>
      <c r="E84" s="109"/>
    </row>
    <row r="85" s="123" customFormat="true" ht="18" hidden="false" customHeight="false" outlineLevel="0" collapsed="false">
      <c r="A85" s="104" t="s">
        <v>412</v>
      </c>
      <c r="B85" s="104" t="s">
        <v>413</v>
      </c>
      <c r="C85" s="106" t="s">
        <v>414</v>
      </c>
      <c r="D85" s="58" t="s">
        <v>134</v>
      </c>
      <c r="E85" s="109"/>
    </row>
    <row r="86" s="123" customFormat="true" ht="18" hidden="false" customHeight="false" outlineLevel="0" collapsed="false">
      <c r="A86" s="104" t="s">
        <v>415</v>
      </c>
      <c r="B86" s="104" t="s">
        <v>416</v>
      </c>
      <c r="C86" s="106" t="s">
        <v>241</v>
      </c>
      <c r="D86" s="58" t="s">
        <v>66</v>
      </c>
      <c r="E86" s="109"/>
    </row>
    <row r="87" s="123" customFormat="true" ht="18" hidden="false" customHeight="false" outlineLevel="0" collapsed="false">
      <c r="A87" s="104" t="s">
        <v>417</v>
      </c>
      <c r="B87" s="104" t="s">
        <v>418</v>
      </c>
      <c r="C87" s="106" t="s">
        <v>414</v>
      </c>
      <c r="D87" s="58" t="s">
        <v>419</v>
      </c>
      <c r="E87" s="109"/>
    </row>
    <row r="88" s="123" customFormat="true" ht="18" hidden="false" customHeight="false" outlineLevel="0" collapsed="false">
      <c r="A88" s="104" t="s">
        <v>420</v>
      </c>
      <c r="B88" s="104" t="s">
        <v>421</v>
      </c>
      <c r="C88" s="106" t="s">
        <v>234</v>
      </c>
      <c r="D88" s="58" t="s">
        <v>379</v>
      </c>
      <c r="E88" s="109"/>
    </row>
    <row r="89" s="123" customFormat="true" ht="18" hidden="false" customHeight="false" outlineLevel="0" collapsed="false">
      <c r="A89" s="104" t="s">
        <v>422</v>
      </c>
      <c r="B89" s="104" t="s">
        <v>423</v>
      </c>
      <c r="C89" s="106" t="s">
        <v>241</v>
      </c>
      <c r="D89" s="58" t="s">
        <v>170</v>
      </c>
      <c r="E89" s="109"/>
    </row>
    <row r="90" s="123" customFormat="true" ht="18" hidden="false" customHeight="false" outlineLevel="0" collapsed="false">
      <c r="A90" s="104" t="s">
        <v>424</v>
      </c>
      <c r="B90" s="104" t="s">
        <v>425</v>
      </c>
      <c r="C90" s="106" t="s">
        <v>241</v>
      </c>
      <c r="D90" s="58" t="s">
        <v>141</v>
      </c>
      <c r="E90" s="109"/>
    </row>
    <row r="91" s="123" customFormat="true" ht="18" hidden="false" customHeight="false" outlineLevel="0" collapsed="false">
      <c r="A91" s="104" t="s">
        <v>426</v>
      </c>
      <c r="B91" s="104" t="s">
        <v>427</v>
      </c>
      <c r="C91" s="106" t="s">
        <v>241</v>
      </c>
      <c r="D91" s="58" t="s">
        <v>66</v>
      </c>
      <c r="E91" s="109"/>
    </row>
    <row r="92" customFormat="false" ht="18" hidden="false" customHeight="false" outlineLevel="0" collapsed="false">
      <c r="A92" s="104" t="s">
        <v>428</v>
      </c>
      <c r="B92" s="104" t="s">
        <v>429</v>
      </c>
      <c r="C92" s="106" t="s">
        <v>234</v>
      </c>
      <c r="D92" s="58" t="s">
        <v>430</v>
      </c>
      <c r="E92" s="109"/>
    </row>
    <row r="93" customFormat="false" ht="18" hidden="false" customHeight="false" outlineLevel="0" collapsed="false">
      <c r="A93" s="104" t="s">
        <v>431</v>
      </c>
      <c r="B93" s="104" t="s">
        <v>432</v>
      </c>
      <c r="C93" s="106" t="s">
        <v>234</v>
      </c>
      <c r="D93" s="58" t="s">
        <v>48</v>
      </c>
      <c r="E93" s="109"/>
    </row>
    <row r="94" customFormat="false" ht="18" hidden="false" customHeight="false" outlineLevel="0" collapsed="false">
      <c r="A94" s="104" t="s">
        <v>433</v>
      </c>
      <c r="B94" s="104" t="s">
        <v>434</v>
      </c>
      <c r="C94" s="106" t="s">
        <v>349</v>
      </c>
      <c r="D94" s="58" t="s">
        <v>70</v>
      </c>
      <c r="E94" s="109"/>
    </row>
    <row r="95" customFormat="false" ht="18" hidden="false" customHeight="false" outlineLevel="0" collapsed="false">
      <c r="A95" s="104" t="s">
        <v>435</v>
      </c>
      <c r="B95" s="104" t="s">
        <v>436</v>
      </c>
      <c r="C95" s="106" t="s">
        <v>234</v>
      </c>
      <c r="D95" s="58" t="s">
        <v>437</v>
      </c>
      <c r="E95" s="109"/>
    </row>
    <row r="96" customFormat="false" ht="18" hidden="false" customHeight="false" outlineLevel="0" collapsed="false">
      <c r="A96" s="104" t="s">
        <v>438</v>
      </c>
      <c r="B96" s="104" t="s">
        <v>439</v>
      </c>
      <c r="C96" s="106" t="s">
        <v>373</v>
      </c>
      <c r="D96" s="58" t="s">
        <v>12</v>
      </c>
      <c r="E96" s="109"/>
    </row>
    <row r="97" customFormat="false" ht="18" hidden="false" customHeight="false" outlineLevel="0" collapsed="false">
      <c r="A97" s="115" t="s">
        <v>440</v>
      </c>
      <c r="B97" s="115" t="s">
        <v>441</v>
      </c>
      <c r="C97" s="118" t="s">
        <v>442</v>
      </c>
      <c r="D97" s="117" t="s">
        <v>443</v>
      </c>
      <c r="E97" s="109"/>
    </row>
    <row r="98" customFormat="false" ht="18" hidden="false" customHeight="false" outlineLevel="0" collapsed="false">
      <c r="A98" s="115" t="s">
        <v>444</v>
      </c>
      <c r="B98" s="115" t="s">
        <v>445</v>
      </c>
      <c r="C98" s="118" t="s">
        <v>408</v>
      </c>
      <c r="D98" s="117" t="s">
        <v>331</v>
      </c>
      <c r="E98" s="109"/>
    </row>
    <row r="99" customFormat="false" ht="18" hidden="false" customHeight="false" outlineLevel="0" collapsed="false">
      <c r="A99" s="115" t="s">
        <v>446</v>
      </c>
      <c r="B99" s="115" t="s">
        <v>447</v>
      </c>
      <c r="C99" s="118" t="s">
        <v>408</v>
      </c>
      <c r="D99" s="117" t="s">
        <v>448</v>
      </c>
      <c r="E99" s="109"/>
    </row>
    <row r="100" customFormat="false" ht="18" hidden="false" customHeight="false" outlineLevel="0" collapsed="false">
      <c r="A100" s="124" t="s">
        <v>449</v>
      </c>
      <c r="B100" s="125"/>
      <c r="C100" s="121"/>
      <c r="D100" s="122"/>
      <c r="E100" s="109"/>
    </row>
    <row r="101" customFormat="false" ht="18" hidden="false" customHeight="false" outlineLevel="0" collapsed="false">
      <c r="A101" s="104" t="s">
        <v>450</v>
      </c>
      <c r="B101" s="104" t="s">
        <v>451</v>
      </c>
      <c r="C101" s="106" t="s">
        <v>349</v>
      </c>
      <c r="D101" s="126" t="s">
        <v>437</v>
      </c>
      <c r="E101" s="109"/>
    </row>
    <row r="102" customFormat="false" ht="18" hidden="false" customHeight="false" outlineLevel="0" collapsed="false">
      <c r="A102" s="104" t="s">
        <v>452</v>
      </c>
      <c r="B102" s="104" t="s">
        <v>453</v>
      </c>
      <c r="C102" s="106" t="s">
        <v>376</v>
      </c>
      <c r="D102" s="126" t="s">
        <v>454</v>
      </c>
      <c r="E102" s="109"/>
    </row>
    <row r="103" customFormat="false" ht="18" hidden="false" customHeight="false" outlineLevel="0" collapsed="false">
      <c r="A103" s="104" t="s">
        <v>455</v>
      </c>
      <c r="B103" s="104" t="s">
        <v>456</v>
      </c>
      <c r="C103" s="106" t="s">
        <v>344</v>
      </c>
      <c r="D103" s="126" t="s">
        <v>143</v>
      </c>
      <c r="E103" s="109"/>
    </row>
    <row r="104" customFormat="false" ht="18" hidden="false" customHeight="false" outlineLevel="0" collapsed="false">
      <c r="A104" s="104" t="s">
        <v>457</v>
      </c>
      <c r="B104" s="104" t="s">
        <v>458</v>
      </c>
      <c r="C104" s="106" t="s">
        <v>344</v>
      </c>
      <c r="D104" s="126" t="s">
        <v>16</v>
      </c>
      <c r="E104" s="109"/>
    </row>
    <row r="105" customFormat="false" ht="18" hidden="false" customHeight="false" outlineLevel="0" collapsed="false">
      <c r="A105" s="104" t="s">
        <v>459</v>
      </c>
      <c r="B105" s="104" t="s">
        <v>460</v>
      </c>
      <c r="C105" s="106" t="s">
        <v>344</v>
      </c>
      <c r="D105" s="126" t="s">
        <v>461</v>
      </c>
      <c r="E105" s="109"/>
    </row>
    <row r="106" customFormat="false" ht="18" hidden="false" customHeight="false" outlineLevel="0" collapsed="false">
      <c r="A106" s="104" t="s">
        <v>462</v>
      </c>
      <c r="B106" s="104" t="s">
        <v>463</v>
      </c>
      <c r="C106" s="106" t="s">
        <v>344</v>
      </c>
      <c r="D106" s="126" t="s">
        <v>464</v>
      </c>
      <c r="E106" s="109"/>
    </row>
    <row r="107" customFormat="false" ht="18" hidden="false" customHeight="false" outlineLevel="0" collapsed="false">
      <c r="A107" s="104" t="s">
        <v>465</v>
      </c>
      <c r="B107" s="104" t="s">
        <v>466</v>
      </c>
      <c r="C107" s="106" t="s">
        <v>467</v>
      </c>
      <c r="D107" s="126" t="s">
        <v>118</v>
      </c>
      <c r="E107" s="109"/>
    </row>
    <row r="108" customFormat="false" ht="18" hidden="false" customHeight="false" outlineLevel="0" collapsed="false">
      <c r="A108" s="104" t="s">
        <v>468</v>
      </c>
      <c r="B108" s="104" t="s">
        <v>469</v>
      </c>
      <c r="C108" s="106" t="s">
        <v>470</v>
      </c>
      <c r="D108" s="126" t="s">
        <v>430</v>
      </c>
      <c r="E108" s="109"/>
    </row>
    <row r="109" customFormat="false" ht="18" hidden="false" customHeight="false" outlineLevel="0" collapsed="false">
      <c r="A109" s="104" t="s">
        <v>471</v>
      </c>
      <c r="B109" s="104" t="s">
        <v>472</v>
      </c>
      <c r="C109" s="106" t="s">
        <v>344</v>
      </c>
      <c r="D109" s="126" t="s">
        <v>384</v>
      </c>
      <c r="E109" s="109"/>
    </row>
    <row r="110" customFormat="false" ht="18" hidden="false" customHeight="false" outlineLevel="0" collapsed="false">
      <c r="A110" s="104" t="s">
        <v>473</v>
      </c>
      <c r="B110" s="104" t="s">
        <v>474</v>
      </c>
      <c r="C110" s="106" t="s">
        <v>414</v>
      </c>
      <c r="D110" s="126" t="s">
        <v>64</v>
      </c>
      <c r="E110" s="109"/>
    </row>
    <row r="111" customFormat="false" ht="18" hidden="false" customHeight="false" outlineLevel="0" collapsed="false">
      <c r="A111" s="104" t="s">
        <v>475</v>
      </c>
      <c r="B111" s="104" t="s">
        <v>476</v>
      </c>
      <c r="C111" s="106" t="s">
        <v>344</v>
      </c>
      <c r="D111" s="126" t="s">
        <v>16</v>
      </c>
      <c r="E111" s="109"/>
    </row>
    <row r="112" customFormat="false" ht="18" hidden="false" customHeight="false" outlineLevel="0" collapsed="false">
      <c r="A112" s="104" t="s">
        <v>477</v>
      </c>
      <c r="B112" s="104" t="s">
        <v>478</v>
      </c>
      <c r="C112" s="106" t="s">
        <v>479</v>
      </c>
      <c r="D112" s="126" t="s">
        <v>141</v>
      </c>
      <c r="E112" s="109"/>
    </row>
    <row r="113" customFormat="false" ht="18" hidden="false" customHeight="false" outlineLevel="0" collapsed="false">
      <c r="A113" s="104" t="s">
        <v>480</v>
      </c>
      <c r="B113" s="104" t="s">
        <v>481</v>
      </c>
      <c r="C113" s="106" t="s">
        <v>470</v>
      </c>
      <c r="D113" s="126" t="s">
        <v>12</v>
      </c>
      <c r="E113" s="109"/>
    </row>
    <row r="114" customFormat="false" ht="18" hidden="false" customHeight="false" outlineLevel="0" collapsed="false">
      <c r="A114" s="104" t="s">
        <v>482</v>
      </c>
      <c r="B114" s="104" t="s">
        <v>483</v>
      </c>
      <c r="C114" s="106" t="s">
        <v>349</v>
      </c>
      <c r="D114" s="126" t="s">
        <v>66</v>
      </c>
      <c r="E114" s="109"/>
    </row>
    <row r="115" customFormat="false" ht="18" hidden="false" customHeight="false" outlineLevel="0" collapsed="false">
      <c r="A115" s="104" t="s">
        <v>484</v>
      </c>
      <c r="B115" s="104" t="s">
        <v>485</v>
      </c>
      <c r="C115" s="106" t="s">
        <v>349</v>
      </c>
      <c r="D115" s="126" t="s">
        <v>66</v>
      </c>
      <c r="E115" s="109"/>
    </row>
    <row r="116" customFormat="false" ht="18" hidden="false" customHeight="false" outlineLevel="0" collapsed="false">
      <c r="A116" s="104" t="s">
        <v>486</v>
      </c>
      <c r="B116" s="104" t="s">
        <v>487</v>
      </c>
      <c r="C116" s="106" t="s">
        <v>352</v>
      </c>
      <c r="D116" s="126" t="s">
        <v>488</v>
      </c>
      <c r="E116" s="109"/>
    </row>
    <row r="117" customFormat="false" ht="18" hidden="false" customHeight="false" outlineLevel="0" collapsed="false">
      <c r="A117" s="104" t="s">
        <v>489</v>
      </c>
      <c r="B117" s="104" t="s">
        <v>490</v>
      </c>
      <c r="C117" s="106" t="s">
        <v>414</v>
      </c>
      <c r="D117" s="126" t="s">
        <v>66</v>
      </c>
      <c r="E117" s="109"/>
    </row>
    <row r="118" customFormat="false" ht="18" hidden="false" customHeight="false" outlineLevel="0" collapsed="false">
      <c r="A118" s="104" t="s">
        <v>491</v>
      </c>
      <c r="B118" s="104" t="s">
        <v>492</v>
      </c>
      <c r="C118" s="106" t="s">
        <v>493</v>
      </c>
      <c r="D118" s="126" t="s">
        <v>19</v>
      </c>
      <c r="E118" s="109"/>
    </row>
    <row r="119" customFormat="false" ht="18" hidden="false" customHeight="false" outlineLevel="0" collapsed="false">
      <c r="A119" s="104" t="s">
        <v>494</v>
      </c>
      <c r="B119" s="104" t="s">
        <v>495</v>
      </c>
      <c r="C119" s="106" t="s">
        <v>479</v>
      </c>
      <c r="D119" s="126" t="s">
        <v>12</v>
      </c>
      <c r="E119" s="109"/>
    </row>
    <row r="120" customFormat="false" ht="18" hidden="false" customHeight="false" outlineLevel="0" collapsed="false">
      <c r="A120" s="104" t="s">
        <v>496</v>
      </c>
      <c r="B120" s="104" t="s">
        <v>497</v>
      </c>
      <c r="C120" s="106" t="s">
        <v>498</v>
      </c>
      <c r="D120" s="126" t="s">
        <v>70</v>
      </c>
      <c r="E120" s="109"/>
    </row>
    <row r="121" customFormat="false" ht="18" hidden="false" customHeight="false" outlineLevel="0" collapsed="false">
      <c r="A121" s="104" t="s">
        <v>499</v>
      </c>
      <c r="B121" s="104" t="s">
        <v>500</v>
      </c>
      <c r="C121" s="106" t="s">
        <v>344</v>
      </c>
      <c r="D121" s="126" t="s">
        <v>430</v>
      </c>
      <c r="E121" s="109"/>
    </row>
    <row r="122" customFormat="false" ht="18" hidden="false" customHeight="false" outlineLevel="0" collapsed="false">
      <c r="A122" s="104" t="s">
        <v>501</v>
      </c>
      <c r="B122" s="104" t="s">
        <v>502</v>
      </c>
      <c r="C122" s="106" t="s">
        <v>344</v>
      </c>
      <c r="D122" s="126" t="s">
        <v>430</v>
      </c>
      <c r="E122" s="109"/>
    </row>
    <row r="123" customFormat="false" ht="18" hidden="false" customHeight="false" outlineLevel="0" collapsed="false">
      <c r="A123" s="127" t="s">
        <v>503</v>
      </c>
      <c r="B123" s="128"/>
      <c r="C123" s="129"/>
      <c r="D123" s="108"/>
      <c r="E123" s="109"/>
    </row>
    <row r="124" customFormat="false" ht="18" hidden="false" customHeight="false" outlineLevel="0" collapsed="false">
      <c r="A124" s="104" t="s">
        <v>504</v>
      </c>
      <c r="B124" s="104" t="s">
        <v>505</v>
      </c>
      <c r="C124" s="106" t="s">
        <v>373</v>
      </c>
      <c r="D124" s="58" t="s">
        <v>141</v>
      </c>
      <c r="E124" s="109"/>
    </row>
    <row r="125" customFormat="false" ht="18" hidden="false" customHeight="false" outlineLevel="0" collapsed="false">
      <c r="A125" s="104" t="s">
        <v>506</v>
      </c>
      <c r="B125" s="104" t="s">
        <v>507</v>
      </c>
      <c r="C125" s="106" t="s">
        <v>508</v>
      </c>
      <c r="D125" s="58" t="s">
        <v>390</v>
      </c>
      <c r="E125" s="109"/>
    </row>
    <row r="126" customFormat="false" ht="18" hidden="false" customHeight="false" outlineLevel="0" collapsed="false">
      <c r="A126" s="104" t="s">
        <v>509</v>
      </c>
      <c r="B126" s="104" t="s">
        <v>510</v>
      </c>
      <c r="C126" s="106" t="s">
        <v>511</v>
      </c>
      <c r="D126" s="58" t="s">
        <v>461</v>
      </c>
      <c r="E126" s="109"/>
    </row>
    <row r="127" customFormat="false" ht="18" hidden="false" customHeight="false" outlineLevel="0" collapsed="false">
      <c r="A127" s="104" t="s">
        <v>512</v>
      </c>
      <c r="B127" s="104" t="s">
        <v>513</v>
      </c>
      <c r="C127" s="106" t="s">
        <v>511</v>
      </c>
      <c r="D127" s="58" t="s">
        <v>461</v>
      </c>
      <c r="E127" s="109"/>
    </row>
    <row r="128" customFormat="false" ht="18" hidden="false" customHeight="false" outlineLevel="0" collapsed="false">
      <c r="A128" s="104" t="s">
        <v>514</v>
      </c>
      <c r="B128" s="104" t="s">
        <v>515</v>
      </c>
      <c r="C128" s="106" t="s">
        <v>511</v>
      </c>
      <c r="D128" s="58" t="s">
        <v>70</v>
      </c>
      <c r="E128" s="109"/>
    </row>
    <row r="129" customFormat="false" ht="18" hidden="false" customHeight="false" outlineLevel="0" collapsed="false">
      <c r="A129" s="104" t="s">
        <v>516</v>
      </c>
      <c r="B129" s="104" t="s">
        <v>517</v>
      </c>
      <c r="C129" s="106" t="s">
        <v>511</v>
      </c>
      <c r="D129" s="58" t="s">
        <v>12</v>
      </c>
      <c r="E129" s="109"/>
    </row>
    <row r="130" customFormat="false" ht="18" hidden="false" customHeight="false" outlineLevel="0" collapsed="false">
      <c r="A130" s="104" t="s">
        <v>518</v>
      </c>
      <c r="B130" s="104" t="s">
        <v>519</v>
      </c>
      <c r="C130" s="106" t="s">
        <v>511</v>
      </c>
      <c r="D130" s="58" t="s">
        <v>430</v>
      </c>
      <c r="E130" s="109"/>
    </row>
    <row r="131" customFormat="false" ht="18" hidden="false" customHeight="false" outlineLevel="0" collapsed="false">
      <c r="A131" s="104" t="s">
        <v>520</v>
      </c>
      <c r="B131" s="104" t="s">
        <v>521</v>
      </c>
      <c r="C131" s="106" t="s">
        <v>349</v>
      </c>
      <c r="D131" s="58" t="s">
        <v>522</v>
      </c>
      <c r="E131" s="109"/>
    </row>
    <row r="132" customFormat="false" ht="18" hidden="false" customHeight="false" outlineLevel="0" collapsed="false">
      <c r="A132" s="104" t="s">
        <v>523</v>
      </c>
      <c r="B132" s="104" t="s">
        <v>524</v>
      </c>
      <c r="C132" s="106" t="s">
        <v>525</v>
      </c>
      <c r="D132" s="58" t="s">
        <v>64</v>
      </c>
      <c r="E132" s="109"/>
    </row>
    <row r="134" customFormat="false" ht="18" hidden="false" customHeight="false" outlineLevel="0" collapsed="false">
      <c r="A134" s="76"/>
      <c r="B134" s="77"/>
      <c r="C134" s="81"/>
      <c r="D134" s="81"/>
      <c r="E134" s="81"/>
      <c r="F134" s="130"/>
    </row>
    <row r="135" customFormat="false" ht="18" hidden="false" customHeight="false" outlineLevel="0" collapsed="false">
      <c r="A135" s="79"/>
      <c r="B135" s="76"/>
      <c r="C135" s="76"/>
      <c r="D135" s="80"/>
      <c r="E135" s="76"/>
      <c r="F135" s="77"/>
    </row>
    <row r="136" customFormat="false" ht="18" hidden="false" customHeight="false" outlineLevel="0" collapsed="false">
      <c r="A136" s="79"/>
      <c r="B136" s="76"/>
      <c r="C136" s="76"/>
      <c r="D136" s="80"/>
      <c r="E136" s="76"/>
      <c r="F136" s="77"/>
    </row>
    <row r="137" customFormat="false" ht="18" hidden="false" customHeight="false" outlineLevel="0" collapsed="false">
      <c r="A137" s="79"/>
      <c r="B137" s="76"/>
      <c r="C137" s="76"/>
      <c r="D137" s="80"/>
      <c r="E137" s="76"/>
      <c r="F137" s="77"/>
    </row>
    <row r="138" customFormat="false" ht="18" hidden="false" customHeight="false" outlineLevel="0" collapsed="false">
      <c r="A138" s="79"/>
      <c r="B138" s="76"/>
      <c r="C138" s="76"/>
      <c r="D138" s="80"/>
      <c r="E138" s="76"/>
      <c r="F138" s="77"/>
    </row>
    <row r="139" customFormat="false" ht="18" hidden="false" customHeight="false" outlineLevel="0" collapsed="false">
      <c r="A139" s="76"/>
      <c r="B139" s="76"/>
      <c r="C139" s="81"/>
      <c r="D139" s="81"/>
      <c r="E139" s="81"/>
      <c r="F139" s="130"/>
    </row>
  </sheetData>
  <mergeCells count="9">
    <mergeCell ref="A1:E1"/>
    <mergeCell ref="A2:E2"/>
    <mergeCell ref="A3:C3"/>
    <mergeCell ref="E6:E20"/>
    <mergeCell ref="E21:E28"/>
    <mergeCell ref="A29:C29"/>
    <mergeCell ref="E30:E132"/>
    <mergeCell ref="C134:E134"/>
    <mergeCell ref="C139:E139"/>
  </mergeCells>
  <printOptions headings="false" gridLines="false" gridLinesSet="true" horizontalCentered="false" verticalCentered="false"/>
  <pageMargins left="0.270138888888889" right="0.170138888888889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G12" activeCellId="0" sqref="G12"/>
    </sheetView>
  </sheetViews>
  <sheetFormatPr defaultColWidth="8.8515625" defaultRowHeight="14" zeroHeight="false" outlineLevelRow="0" outlineLevelCol="0"/>
  <cols>
    <col collapsed="false" customWidth="true" hidden="true" outlineLevel="0" max="1" min="1" style="77" width="2.85"/>
    <col collapsed="false" customWidth="true" hidden="false" outlineLevel="0" max="2" min="2" style="77" width="14.63"/>
    <col collapsed="false" customWidth="true" hidden="false" outlineLevel="0" max="3" min="3" style="77" width="21.42"/>
    <col collapsed="false" customWidth="true" hidden="false" outlineLevel="0" max="4" min="4" style="131" width="9.78"/>
    <col collapsed="false" customWidth="true" hidden="false" outlineLevel="0" max="5" min="5" style="131" width="9.21"/>
    <col collapsed="false" customWidth="true" hidden="false" outlineLevel="0" max="6" min="6" style="77" width="9.14"/>
    <col collapsed="false" customWidth="true" hidden="false" outlineLevel="0" max="7" min="7" style="77" width="12.21"/>
    <col collapsed="false" customWidth="false" hidden="false" outlineLevel="0" max="257" min="8" style="77" width="8.85"/>
  </cols>
  <sheetData>
    <row r="1" customFormat="false" ht="42.75" hidden="false" customHeight="true" outlineLevel="0" collapsed="false">
      <c r="B1" s="5" t="s">
        <v>0</v>
      </c>
      <c r="C1" s="5"/>
      <c r="D1" s="5"/>
      <c r="E1" s="5"/>
      <c r="F1" s="5"/>
    </row>
    <row r="2" customFormat="false" ht="49.5" hidden="false" customHeight="true" outlineLevel="0" collapsed="false">
      <c r="B2" s="6" t="s">
        <v>526</v>
      </c>
      <c r="C2" s="6"/>
      <c r="D2" s="6"/>
      <c r="E2" s="6"/>
      <c r="F2" s="6"/>
    </row>
    <row r="4" customFormat="false" ht="39" hidden="false" customHeight="true" outlineLevel="0" collapsed="false">
      <c r="B4" s="132" t="s">
        <v>527</v>
      </c>
      <c r="C4" s="132" t="s">
        <v>528</v>
      </c>
      <c r="D4" s="132" t="s">
        <v>529</v>
      </c>
      <c r="E4" s="132" t="s">
        <v>530</v>
      </c>
      <c r="F4" s="133" t="s">
        <v>531</v>
      </c>
      <c r="G4" s="134" t="s">
        <v>7</v>
      </c>
    </row>
    <row r="5" s="135" customFormat="true" ht="17.25" hidden="false" customHeight="true" outlineLevel="0" collapsed="false">
      <c r="B5" s="136" t="s">
        <v>532</v>
      </c>
      <c r="C5" s="136" t="s">
        <v>533</v>
      </c>
      <c r="D5" s="136" t="s">
        <v>534</v>
      </c>
      <c r="E5" s="136" t="s">
        <v>535</v>
      </c>
      <c r="F5" s="137" t="n">
        <v>5</v>
      </c>
      <c r="G5" s="138" t="n">
        <v>6</v>
      </c>
    </row>
    <row r="6" customFormat="false" ht="40.5" hidden="false" customHeight="true" outlineLevel="0" collapsed="false">
      <c r="B6" s="139" t="s">
        <v>536</v>
      </c>
      <c r="C6" s="139" t="s">
        <v>537</v>
      </c>
      <c r="D6" s="140" t="s">
        <v>538</v>
      </c>
      <c r="E6" s="141" t="s">
        <v>539</v>
      </c>
      <c r="F6" s="142" t="s">
        <v>540</v>
      </c>
      <c r="G6" s="143" t="s">
        <v>541</v>
      </c>
      <c r="H6" s="144"/>
    </row>
    <row r="7" customFormat="false" ht="40.5" hidden="false" customHeight="true" outlineLevel="0" collapsed="false">
      <c r="B7" s="145" t="s">
        <v>542</v>
      </c>
      <c r="C7" s="145" t="s">
        <v>537</v>
      </c>
      <c r="D7" s="146" t="s">
        <v>538</v>
      </c>
      <c r="E7" s="147" t="s">
        <v>539</v>
      </c>
      <c r="F7" s="148" t="s">
        <v>543</v>
      </c>
      <c r="G7" s="143" t="s">
        <v>544</v>
      </c>
    </row>
    <row r="8" customFormat="false" ht="40.5" hidden="false" customHeight="true" outlineLevel="0" collapsed="false">
      <c r="B8" s="145" t="s">
        <v>545</v>
      </c>
      <c r="C8" s="145" t="s">
        <v>546</v>
      </c>
      <c r="D8" s="146" t="s">
        <v>538</v>
      </c>
      <c r="E8" s="147" t="s">
        <v>539</v>
      </c>
      <c r="F8" s="148" t="n">
        <v>740</v>
      </c>
      <c r="G8" s="143" t="s">
        <v>547</v>
      </c>
    </row>
    <row r="9" customFormat="false" ht="40.5" hidden="false" customHeight="true" outlineLevel="0" collapsed="false">
      <c r="B9" s="145" t="s">
        <v>548</v>
      </c>
      <c r="C9" s="145" t="s">
        <v>549</v>
      </c>
      <c r="D9" s="146" t="s">
        <v>538</v>
      </c>
      <c r="E9" s="147" t="s">
        <v>539</v>
      </c>
      <c r="F9" s="148" t="s">
        <v>550</v>
      </c>
      <c r="G9" s="149" t="s">
        <v>547</v>
      </c>
    </row>
    <row r="10" customFormat="false" ht="40.5" hidden="false" customHeight="true" outlineLevel="0" collapsed="false">
      <c r="B10" s="145" t="s">
        <v>551</v>
      </c>
      <c r="C10" s="145" t="s">
        <v>552</v>
      </c>
      <c r="D10" s="146" t="s">
        <v>538</v>
      </c>
      <c r="E10" s="147" t="s">
        <v>539</v>
      </c>
      <c r="F10" s="148" t="s">
        <v>540</v>
      </c>
      <c r="G10" s="149" t="s">
        <v>553</v>
      </c>
    </row>
    <row r="11" customFormat="false" ht="40.5" hidden="false" customHeight="true" outlineLevel="0" collapsed="false">
      <c r="B11" s="145" t="s">
        <v>554</v>
      </c>
      <c r="C11" s="145" t="s">
        <v>555</v>
      </c>
      <c r="D11" s="146" t="s">
        <v>556</v>
      </c>
      <c r="E11" s="147" t="s">
        <v>539</v>
      </c>
      <c r="F11" s="148" t="s">
        <v>390</v>
      </c>
      <c r="G11" s="143" t="s">
        <v>557</v>
      </c>
    </row>
    <row r="12" customFormat="false" ht="40.5" hidden="false" customHeight="true" outlineLevel="0" collapsed="false">
      <c r="B12" s="150" t="s">
        <v>558</v>
      </c>
      <c r="C12" s="145" t="s">
        <v>559</v>
      </c>
      <c r="D12" s="146" t="s">
        <v>560</v>
      </c>
      <c r="E12" s="147" t="s">
        <v>539</v>
      </c>
      <c r="F12" s="148" t="s">
        <v>561</v>
      </c>
      <c r="G12" s="143" t="s">
        <v>562</v>
      </c>
    </row>
    <row r="13" customFormat="false" ht="40.5" hidden="false" customHeight="true" outlineLevel="0" collapsed="false">
      <c r="B13" s="150"/>
      <c r="C13" s="145" t="s">
        <v>563</v>
      </c>
      <c r="D13" s="146" t="s">
        <v>560</v>
      </c>
      <c r="E13" s="147" t="s">
        <v>539</v>
      </c>
      <c r="F13" s="148" t="s">
        <v>564</v>
      </c>
      <c r="G13" s="143" t="s">
        <v>565</v>
      </c>
    </row>
    <row r="14" customFormat="false" ht="40.5" hidden="false" customHeight="true" outlineLevel="0" collapsed="false">
      <c r="B14" s="150"/>
      <c r="C14" s="145" t="s">
        <v>566</v>
      </c>
      <c r="D14" s="146" t="s">
        <v>560</v>
      </c>
      <c r="E14" s="147" t="s">
        <v>539</v>
      </c>
      <c r="F14" s="148" t="s">
        <v>567</v>
      </c>
      <c r="G14" s="143" t="s">
        <v>568</v>
      </c>
    </row>
    <row r="15" customFormat="false" ht="40.5" hidden="false" customHeight="true" outlineLevel="0" collapsed="false">
      <c r="B15" s="150"/>
      <c r="C15" s="145" t="s">
        <v>569</v>
      </c>
      <c r="D15" s="146" t="s">
        <v>560</v>
      </c>
      <c r="E15" s="147" t="s">
        <v>539</v>
      </c>
      <c r="F15" s="148" t="s">
        <v>570</v>
      </c>
      <c r="G15" s="143" t="s">
        <v>571</v>
      </c>
    </row>
    <row r="16" customFormat="false" ht="40.5" hidden="false" customHeight="true" outlineLevel="0" collapsed="false">
      <c r="B16" s="150"/>
      <c r="C16" s="145" t="s">
        <v>572</v>
      </c>
      <c r="D16" s="146" t="s">
        <v>560</v>
      </c>
      <c r="E16" s="147" t="s">
        <v>539</v>
      </c>
      <c r="F16" s="148" t="s">
        <v>573</v>
      </c>
      <c r="G16" s="143" t="s">
        <v>574</v>
      </c>
    </row>
    <row r="17" customFormat="false" ht="40.5" hidden="false" customHeight="true" outlineLevel="0" collapsed="false">
      <c r="B17" s="150"/>
      <c r="C17" s="145" t="s">
        <v>575</v>
      </c>
      <c r="D17" s="146" t="s">
        <v>560</v>
      </c>
      <c r="E17" s="147" t="s">
        <v>539</v>
      </c>
      <c r="F17" s="148" t="s">
        <v>576</v>
      </c>
      <c r="G17" s="143" t="s">
        <v>577</v>
      </c>
    </row>
    <row r="18" customFormat="false" ht="40.5" hidden="false" customHeight="true" outlineLevel="0" collapsed="false">
      <c r="B18" s="150"/>
      <c r="C18" s="145" t="s">
        <v>578</v>
      </c>
      <c r="D18" s="146" t="s">
        <v>560</v>
      </c>
      <c r="E18" s="147" t="s">
        <v>539</v>
      </c>
      <c r="F18" s="148" t="s">
        <v>461</v>
      </c>
      <c r="G18" s="143" t="s">
        <v>579</v>
      </c>
    </row>
    <row r="19" customFormat="false" ht="40.5" hidden="false" customHeight="true" outlineLevel="0" collapsed="false">
      <c r="B19" s="150"/>
      <c r="C19" s="151" t="s">
        <v>580</v>
      </c>
      <c r="D19" s="152" t="s">
        <v>560</v>
      </c>
      <c r="E19" s="153" t="s">
        <v>539</v>
      </c>
      <c r="F19" s="154" t="s">
        <v>576</v>
      </c>
      <c r="G19" s="143" t="s">
        <v>581</v>
      </c>
    </row>
    <row r="21" customFormat="false" ht="17.5" hidden="false" customHeight="false" outlineLevel="0" collapsed="false">
      <c r="B21" s="76"/>
      <c r="D21" s="76"/>
      <c r="E21" s="81"/>
      <c r="F21" s="81"/>
      <c r="G21" s="81"/>
    </row>
    <row r="22" customFormat="false" ht="17.5" hidden="false" customHeight="false" outlineLevel="0" collapsed="false">
      <c r="B22" s="79"/>
      <c r="C22" s="76"/>
      <c r="D22" s="76"/>
      <c r="E22" s="76"/>
      <c r="F22" s="76"/>
    </row>
    <row r="23" customFormat="false" ht="33" hidden="false" customHeight="true" outlineLevel="0" collapsed="false">
      <c r="B23" s="79"/>
      <c r="C23" s="76"/>
      <c r="D23" s="76"/>
      <c r="E23" s="76"/>
      <c r="F23" s="76"/>
    </row>
    <row r="24" customFormat="false" ht="17.5" hidden="false" customHeight="false" outlineLevel="0" collapsed="false">
      <c r="B24" s="79"/>
      <c r="C24" s="76"/>
      <c r="D24" s="76"/>
      <c r="E24" s="76"/>
      <c r="F24" s="76"/>
    </row>
    <row r="25" customFormat="false" ht="17.5" hidden="false" customHeight="false" outlineLevel="0" collapsed="false">
      <c r="B25" s="76"/>
      <c r="C25" s="76"/>
      <c r="D25" s="76"/>
      <c r="E25" s="81"/>
      <c r="F25" s="81"/>
      <c r="G25" s="81"/>
    </row>
  </sheetData>
  <mergeCells count="5">
    <mergeCell ref="B1:F1"/>
    <mergeCell ref="B2:F2"/>
    <mergeCell ref="B12:B19"/>
    <mergeCell ref="E21:G21"/>
    <mergeCell ref="E25:G25"/>
  </mergeCells>
  <printOptions headings="false" gridLines="false" gridLinesSet="true" horizontalCentered="false" verticalCentered="false"/>
  <pageMargins left="0.320138888888889" right="0.3" top="0.2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cp:lastPrinted>2024-02-19T02:05:45Z</cp:lastPrinted>
  <dcterms:modified xsi:type="dcterms:W3CDTF">2025-03-05T04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D75859F7040A5AB2AE6F832F133EC_12</vt:lpwstr>
  </property>
  <property fmtid="{D5CDD505-2E9C-101B-9397-08002B2CF9AE}" pid="3" name="KSOProductBuildVer">
    <vt:lpwstr>1033-12.2.0.20323</vt:lpwstr>
  </property>
</Properties>
</file>