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Vật tư" sheetId="2" state="visible" r:id="rId3"/>
    <sheet name="Thú 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39">
  <si>
    <r>
      <rPr>
        <sz val="14"/>
        <rFont val="Times New Roman"/>
        <family val="1"/>
      </rPr>
      <t xml:space="preserve">SỞ NÔNG NGHIỆP VÀ MÔI TRƯỜNG TỈNH BÌNH PHƯỚC
      </t>
    </r>
    <r>
      <rPr>
        <b val="true"/>
        <sz val="14"/>
        <rFont val="Times New Roman"/>
        <family val="1"/>
      </rPr>
      <t xml:space="preserve">TRUNG TÂM DỊCH VỤ NÔNG NGHIỆP</t>
    </r>
  </si>
  <si>
    <t xml:space="preserve">PHIẾU THU THẬP THÔNG TIN THỊ TRƯỜNG GIÁ NÔNG SẢN </t>
  </si>
  <si>
    <t xml:space="preserve">Ngày cập nhật: 19.3.25</t>
  </si>
  <si>
    <t xml:space="preserve">STT</t>
  </si>
  <si>
    <t xml:space="preserve">Mặt hàng nông thủy sản</t>
  </si>
  <si>
    <t xml:space="preserve">Quy cách, 
đặc điểm kinh tế kỹ thuật</t>
  </si>
  <si>
    <t xml:space="preserve">ĐVT</t>
  </si>
  <si>
    <t xml:space="preserve">Đơn giá</t>
  </si>
  <si>
    <t xml:space="preserve">Nguồn 
cung cấp</t>
  </si>
  <si>
    <t xml:space="preserve">Đơn vị 
cung cấp</t>
  </si>
  <si>
    <t xml:space="preserve">I</t>
  </si>
  <si>
    <t xml:space="preserve">SẢN PHẨM CÂY CÔNG NGHIỆP, GIA SÚC GIA CẦM</t>
  </si>
  <si>
    <t xml:space="preserve">Huyện Đồng Phú</t>
  </si>
  <si>
    <t xml:space="preserve">Thịt bò thăn</t>
  </si>
  <si>
    <t xml:space="preserve">Loại 1 hoặc phổ biến</t>
  </si>
  <si>
    <t xml:space="preserve">đ/kg</t>
  </si>
  <si>
    <t xml:space="preserve">Chợ</t>
  </si>
  <si>
    <t xml:space="preserve">Thịt bò bắp</t>
  </si>
  <si>
    <t xml:space="preserve">Bắp hoa hoặc bắp lõi, loại
200-300 gram/ cái.</t>
  </si>
  <si>
    <t xml:space="preserve">chợ</t>
  </si>
  <si>
    <t xml:space="preserve">Gà ta thả vườn</t>
  </si>
  <si>
    <t xml:space="preserve">còn sống,  loại 1,5-2kg/con 
hoặc phổ biến</t>
  </si>
  <si>
    <t xml:space="preserve">trang trại</t>
  </si>
  <si>
    <t xml:space="preserve">Gà công nghiệp</t>
  </si>
  <si>
    <t xml:space="preserve">Làm sẵn, nguyên con, bỏ lòng, loại 1,5 - 2kg /1 con hoặc phổ biến</t>
  </si>
  <si>
    <t xml:space="preserve">Thịt lợn hơi (Thịt heo hơi)</t>
  </si>
  <si>
    <t xml:space="preserve">Thịt lợn nạc thăn</t>
  </si>
  <si>
    <t xml:space="preserve">Giò lụa</t>
  </si>
  <si>
    <t xml:space="preserve">Loại 1kg</t>
  </si>
  <si>
    <t xml:space="preserve">Vịt trắng</t>
  </si>
  <si>
    <t xml:space="preserve">Vịt xiêm</t>
  </si>
  <si>
    <t xml:space="preserve">Vịt cỏ</t>
  </si>
  <si>
    <t xml:space="preserve">Mủ cao su</t>
  </si>
  <si>
    <t xml:space="preserve">độ</t>
  </si>
  <si>
    <t xml:space="preserve">Huyện Bù Đăng</t>
  </si>
  <si>
    <t xml:space="preserve">Mủ cao su dạng thô</t>
  </si>
  <si>
    <t xml:space="preserve">Tiêu đen 5 dem</t>
  </si>
  <si>
    <t xml:space="preserve">Đại lý</t>
  </si>
  <si>
    <t xml:space="preserve">Tiêu Nedspice (Chưa cộng thưởng)</t>
  </si>
  <si>
    <t xml:space="preserve">Điều tươi</t>
  </si>
  <si>
    <t xml:space="preserve">Ca cao xô</t>
  </si>
  <si>
    <t xml:space="preserve">Điều khô thu hồi 30</t>
  </si>
  <si>
    <t xml:space="preserve">Cà phê vối nhân xô</t>
  </si>
  <si>
    <t xml:space="preserve">Cà phê tươi</t>
  </si>
  <si>
    <t xml:space="preserve">Sầu riêng Ri6 loại 1</t>
  </si>
  <si>
    <t xml:space="preserve">Sầu riêng Thái loại 1</t>
  </si>
  <si>
    <t xml:space="preserve">II</t>
  </si>
  <si>
    <t xml:space="preserve">Thức ăn chăn nuôi, thủy sản, sản phẩm cây lương thực</t>
  </si>
  <si>
    <t xml:space="preserve">Gạo thơm lài sữa</t>
  </si>
  <si>
    <t xml:space="preserve">19.000</t>
  </si>
  <si>
    <t xml:space="preserve">Thành phố 
Đồng Xoài</t>
  </si>
  <si>
    <t xml:space="preserve">Gạo dẻo 5451</t>
  </si>
  <si>
    <t xml:space="preserve">15.000</t>
  </si>
  <si>
    <t xml:space="preserve">Gạo 504</t>
  </si>
  <si>
    <t xml:space="preserve">12.000</t>
  </si>
  <si>
    <t xml:space="preserve">Gạo ST25 loại 1</t>
  </si>
  <si>
    <t xml:space="preserve">30.000</t>
  </si>
  <si>
    <t xml:space="preserve">Gạo ST 25 loại 2</t>
  </si>
  <si>
    <t xml:space="preserve">27.000</t>
  </si>
  <si>
    <t xml:space="preserve">Gạo Tài nguyên chợ đào</t>
  </si>
  <si>
    <t xml:space="preserve">21.000</t>
  </si>
  <si>
    <t xml:space="preserve">Gạo Đài thơm tám</t>
  </si>
  <si>
    <t xml:space="preserve">17.000</t>
  </si>
  <si>
    <t xml:space="preserve">Gạo Hàm châu cũ</t>
  </si>
  <si>
    <t xml:space="preserve">Gạo thơm lài miên</t>
  </si>
  <si>
    <t xml:space="preserve">23.500</t>
  </si>
  <si>
    <t xml:space="preserve">Gạo nếp sáp</t>
  </si>
  <si>
    <t xml:space="preserve">Gạo nếp cái hoa vàng</t>
  </si>
  <si>
    <t xml:space="preserve">28.000</t>
  </si>
  <si>
    <t xml:space="preserve">Gạo nếp bắc nhung</t>
  </si>
  <si>
    <t xml:space="preserve">35.000</t>
  </si>
  <si>
    <t xml:space="preserve">Gạo đài loan sữa</t>
  </si>
  <si>
    <t xml:space="preserve">Gạo thơm 49</t>
  </si>
  <si>
    <t xml:space="preserve">16.000</t>
  </si>
  <si>
    <t xml:space="preserve">Cám gà lớn Cagill (loại 1)</t>
  </si>
  <si>
    <t xml:space="preserve">14.000</t>
  </si>
  <si>
    <t xml:space="preserve">Cám gà nhỏ Cagill (loại 1)</t>
  </si>
  <si>
    <t xml:space="preserve">Cám Cá lớn Cagill (loại 1)</t>
  </si>
  <si>
    <t xml:space="preserve">22.000</t>
  </si>
  <si>
    <t xml:space="preserve">Cám Cá nhỏ Cagill (loại 1)</t>
  </si>
  <si>
    <t xml:space="preserve">25.000</t>
  </si>
  <si>
    <t xml:space="preserve">Lúa dài</t>
  </si>
  <si>
    <t xml:space="preserve">13.000</t>
  </si>
  <si>
    <t xml:space="preserve">Ngô hạt xay</t>
  </si>
  <si>
    <t xml:space="preserve">10.000</t>
  </si>
  <si>
    <t xml:space="preserve">Ngô hạt</t>
  </si>
  <si>
    <t xml:space="preserve">9.000</t>
  </si>
  <si>
    <t xml:space="preserve">                  THỦY SẢN, THỨC ĂN CHĂN NUÔI, THỦY SẢN</t>
  </si>
  <si>
    <t xml:space="preserve">Cá chép lớn đồng</t>
  </si>
  <si>
    <t xml:space="preserve">Loại 2 con/1 kg hoặc phổ biến</t>
  </si>
  <si>
    <t xml:space="preserve">Thị xã Bình Long</t>
  </si>
  <si>
    <t xml:space="preserve">Cá lóc đồng</t>
  </si>
  <si>
    <t xml:space="preserve">Tôm thẻ chân trắng </t>
  </si>
  <si>
    <t xml:space="preserve">Loại 40-45 con/kg</t>
  </si>
  <si>
    <t xml:space="preserve">Cá diêu hồng</t>
  </si>
  <si>
    <t xml:space="preserve">Cá rô phi</t>
  </si>
  <si>
    <t xml:space="preserve">Cá mè (loại to)</t>
  </si>
  <si>
    <t xml:space="preserve">Cá rô đồng</t>
  </si>
  <si>
    <t xml:space="preserve">Ếch</t>
  </si>
  <si>
    <t xml:space="preserve">Lươn loại nhỏ</t>
  </si>
  <si>
    <t xml:space="preserve">Lươn loại lớn</t>
  </si>
  <si>
    <t xml:space="preserve">Chạch</t>
  </si>
  <si>
    <t xml:space="preserve">Các loại thức ăn chăn nuôi </t>
  </si>
  <si>
    <t xml:space="preserve">Thức ăn thủy sản</t>
  </si>
  <si>
    <t xml:space="preserve">                 RAU CÁC LOẠI</t>
  </si>
  <si>
    <t xml:space="preserve">TP. Đồng Xoài</t>
  </si>
  <si>
    <t xml:space="preserve">Bắp cải trắng</t>
  </si>
  <si>
    <t xml:space="preserve">Loại to vừa khoảng 0,5- 1kg/băp</t>
  </si>
  <si>
    <t xml:space="preserve">Cải xanh</t>
  </si>
  <si>
    <t xml:space="preserve">Cải ngọt hoặc cải cay theo mùa</t>
  </si>
  <si>
    <t xml:space="preserve">Bí xanh</t>
  </si>
  <si>
    <t xml:space="preserve">Quả từ 1-2 kg hoặc phổ biến</t>
  </si>
  <si>
    <t xml:space="preserve">18.000</t>
  </si>
  <si>
    <t xml:space="preserve"> Cà chua</t>
  </si>
  <si>
    <t xml:space="preserve">Quả to vừa, 8-10 quả/kg</t>
  </si>
  <si>
    <t xml:space="preserve">23.000</t>
  </si>
  <si>
    <t xml:space="preserve"> Đường tinh luyện</t>
  </si>
  <si>
    <t xml:space="preserve"> cà chua đà lạt</t>
  </si>
  <si>
    <t xml:space="preserve">Củ cải trắng</t>
  </si>
  <si>
    <t xml:space="preserve">Cải cúc</t>
  </si>
  <si>
    <t xml:space="preserve">20.000</t>
  </si>
  <si>
    <t xml:space="preserve">Xúp lơ trắng</t>
  </si>
  <si>
    <t xml:space="preserve">Xúp lơ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40.000</t>
  </si>
  <si>
    <t xml:space="preserve">Ớt Đà Lạt màu xanh</t>
  </si>
  <si>
    <t xml:space="preserve">Cần ta</t>
  </si>
  <si>
    <t xml:space="preserve">bó</t>
  </si>
  <si>
    <t xml:space="preserve">Cần tây</t>
  </si>
  <si>
    <t xml:space="preserve">Hành khô bắc</t>
  </si>
  <si>
    <t xml:space="preserve">50.000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70.000</t>
  </si>
  <si>
    <t xml:space="preserve">Cà Rốt Đà Lạt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Xà lách mỡ</t>
  </si>
  <si>
    <r>
      <rPr>
        <sz val="14"/>
        <rFont val="Times New Roman"/>
        <family val="1"/>
      </rPr>
      <t xml:space="preserve">SỞ NÔNG NGHIỆP VÀ PTNT TỈNH BÌNH PHƯỚC
      </t>
    </r>
    <r>
      <rPr>
        <b val="true"/>
        <sz val="14"/>
        <rFont val="Times New Roman"/>
        <family val="1"/>
      </rPr>
      <t xml:space="preserve">TRUNG TÂM DỊCH VỤ NÔNG NGHIỆP</t>
    </r>
  </si>
  <si>
    <t xml:space="preserve">PHIẾU THU THẬP THÔNG TIN THỊ TRƯỜNG
GIÁ PHÂN BÓN, VẬT TƯ NÔNG NGHIỆP, THUỐC THÚ Y</t>
  </si>
  <si>
    <t xml:space="preserve">Nguồn cung cấp</t>
  </si>
  <si>
    <t xml:space="preserve">I/ PHÂN VÔ CƠ VÀ PHÂN HỮU CƠ, ĐIỀU TƯƠI, ĐIỀU KHÔ THU HỒI</t>
  </si>
  <si>
    <t xml:space="preserve">NPK 16-16-16 KN</t>
  </si>
  <si>
    <t xml:space="preserve">Bao 50kg</t>
  </si>
  <si>
    <t xml:space="preserve">Bao</t>
  </si>
  <si>
    <t xml:space="preserve">Thị xã Phước Long</t>
  </si>
  <si>
    <t xml:space="preserve">NPK 16-16-8 MTM</t>
  </si>
  <si>
    <t xml:space="preserve">NPK 20-10-10 TC AG</t>
  </si>
  <si>
    <t xml:space="preserve">NPK 16-16-16 RF</t>
  </si>
  <si>
    <t xml:space="preserve">Lân Lâm Thao Super LT </t>
  </si>
  <si>
    <t xml:space="preserve">Kali Phú Mỹ KN </t>
  </si>
  <si>
    <t xml:space="preserve">DAP Hàn </t>
  </si>
  <si>
    <t xml:space="preserve">Đạm Phú Mỹ KN </t>
  </si>
  <si>
    <t xml:space="preserve">NPK 16-16-8+TE Đầu Trâu </t>
  </si>
  <si>
    <t xml:space="preserve">NPK 16-16-16 AG </t>
  </si>
  <si>
    <t xml:space="preserve">Vôi Bột </t>
  </si>
  <si>
    <t xml:space="preserve">Bao 25kg</t>
  </si>
  <si>
    <t xml:space="preserve">Trichomix Lân VS ĐT</t>
  </si>
  <si>
    <t xml:space="preserve">Trichomix CAT ĐT </t>
  </si>
  <si>
    <t xml:space="preserve">Bao 40kg</t>
  </si>
  <si>
    <t xml:space="preserve">Trichomix Xanh ĐT </t>
  </si>
  <si>
    <t xml:space="preserve">Trichomix Lân VS ĐT </t>
  </si>
  <si>
    <t xml:space="preserve">Trichomix Tiêu ĐT </t>
  </si>
  <si>
    <t xml:space="preserve">Lân Vi Sinh Lâm Thao Super </t>
  </si>
  <si>
    <t xml:space="preserve">Hữu Cơ Plus 4-3-3+71OM RF </t>
  </si>
  <si>
    <t xml:space="preserve">kg</t>
  </si>
  <si>
    <t xml:space="preserve">Kg</t>
  </si>
  <si>
    <t xml:space="preserve">II/ THUỐC TRỪ SÂU</t>
  </si>
  <si>
    <t xml:space="preserve">Bọ Xít Muỗi Pytax 5EC NSG </t>
  </si>
  <si>
    <t xml:space="preserve">1l</t>
  </si>
  <si>
    <t xml:space="preserve">chai</t>
  </si>
  <si>
    <t xml:space="preserve">Huyện Bù Đốp</t>
  </si>
  <si>
    <t xml:space="preserve">Cyrus Thái 275EC VT</t>
  </si>
  <si>
    <t xml:space="preserve">480ml</t>
  </si>
  <si>
    <t xml:space="preserve">Alfathrin 5EC AF </t>
  </si>
  <si>
    <t xml:space="preserve">Chai</t>
  </si>
  <si>
    <t xml:space="preserve">Actara 25WG TT </t>
  </si>
  <si>
    <t xml:space="preserve">1gr</t>
  </si>
  <si>
    <t xml:space="preserve">gói</t>
  </si>
  <si>
    <t xml:space="preserve">Bác sĩ Điều</t>
  </si>
  <si>
    <t xml:space="preserve">450l</t>
  </si>
  <si>
    <t xml:space="preserve">Cyperan 10EC </t>
  </si>
  <si>
    <t xml:space="preserve">Karate 2,5EC </t>
  </si>
  <si>
    <t xml:space="preserve">250ml</t>
  </si>
  <si>
    <t xml:space="preserve">Midan 10WP </t>
  </si>
  <si>
    <t xml:space="preserve">100gr</t>
  </si>
  <si>
    <t xml:space="preserve">Permecide 50EC </t>
  </si>
  <si>
    <t xml:space="preserve">500ml</t>
  </si>
  <si>
    <t xml:space="preserve">Vua Tuyến Trùng 50SL NK </t>
  </si>
  <si>
    <t xml:space="preserve">Vizubon D </t>
  </si>
  <si>
    <t xml:space="preserve">10ml</t>
  </si>
  <si>
    <t xml:space="preserve">Cyrus Thái 275EC VT </t>
  </si>
  <si>
    <t xml:space="preserve">Tecvigo 020SC</t>
  </si>
  <si>
    <t xml:space="preserve">100ml</t>
  </si>
  <si>
    <t xml:space="preserve">Somethrin 10EC PL </t>
  </si>
  <si>
    <t xml:space="preserve">Reasgant(TigerFive) 5EC TT </t>
  </si>
  <si>
    <t xml:space="preserve">450ml</t>
  </si>
  <si>
    <t xml:space="preserve">Chavet MH 600WP PL </t>
  </si>
  <si>
    <t xml:space="preserve">Gói</t>
  </si>
  <si>
    <t xml:space="preserve">Daiphat 30WP SD </t>
  </si>
  <si>
    <t xml:space="preserve">Diết sạch sâu rầy</t>
  </si>
  <si>
    <t xml:space="preserve">III/ THUỐC TRỪ BỆNH</t>
  </si>
  <si>
    <t xml:space="preserve">Agrifos 400SL </t>
  </si>
  <si>
    <t xml:space="preserve">Antracol Bột 700WP BY </t>
  </si>
  <si>
    <t xml:space="preserve">500gr</t>
  </si>
  <si>
    <t xml:space="preserve">Anvil 5SC </t>
  </si>
  <si>
    <t xml:space="preserve">ll</t>
  </si>
  <si>
    <t xml:space="preserve">Mekong vil</t>
  </si>
  <si>
    <t xml:space="preserve">Đạo Ôn 215WP NK </t>
  </si>
  <si>
    <t xml:space="preserve">Đồng Đỏ 86,2WG TT </t>
  </si>
  <si>
    <t xml:space="preserve">250gr</t>
  </si>
  <si>
    <t xml:space="preserve">Mancozeb 80WP TT </t>
  </si>
  <si>
    <t xml:space="preserve">1kg</t>
  </si>
  <si>
    <t xml:space="preserve">Mexyl MZ 72WP </t>
  </si>
  <si>
    <t xml:space="preserve">Ridomil Gold 68WG </t>
  </si>
  <si>
    <t xml:space="preserve">Sumagrow 720WP NSG </t>
  </si>
  <si>
    <t xml:space="preserve">Sunfat Đồng 99% NL </t>
  </si>
  <si>
    <t xml:space="preserve">Tilt Super 300EC SGT </t>
  </si>
  <si>
    <t xml:space="preserve">Men vi sinh Tricho- Nema</t>
  </si>
  <si>
    <t xml:space="preserve">Men vi sinh Tricho- DT</t>
  </si>
  <si>
    <t xml:space="preserve">Validacin 5SL TT 4</t>
  </si>
  <si>
    <t xml:space="preserve">Verygold 325SC NK </t>
  </si>
  <si>
    <t xml:space="preserve">240ml</t>
  </si>
  <si>
    <t xml:space="preserve">Rubecare 720WP ĐNĐT</t>
  </si>
  <si>
    <t xml:space="preserve">Dosay 45WP TG </t>
  </si>
  <si>
    <t xml:space="preserve">Hộp</t>
  </si>
  <si>
    <t xml:space="preserve">IV/ PHÂN BÓN QUA LÁ VÀ VÔI BỘT</t>
  </si>
  <si>
    <t xml:space="preserve">Atonik 1.8SL ADC </t>
  </si>
  <si>
    <t xml:space="preserve">38.000</t>
  </si>
  <si>
    <t xml:space="preserve">7.000</t>
  </si>
  <si>
    <t xml:space="preserve">Bám Dính Neem Chito ĐT </t>
  </si>
  <si>
    <t xml:space="preserve">CanxiBo Kẽm AG </t>
  </si>
  <si>
    <t xml:space="preserve">60.000</t>
  </si>
  <si>
    <t xml:space="preserve">ComBi Plus UC </t>
  </si>
  <si>
    <t xml:space="preserve">30gr</t>
  </si>
  <si>
    <t xml:space="preserve">Đạm Cá AV </t>
  </si>
  <si>
    <t xml:space="preserve">110.000</t>
  </si>
  <si>
    <t xml:space="preserve">Đồng Đỏ NL </t>
  </si>
  <si>
    <t xml:space="preserve">Humat ĐTĐ THT </t>
  </si>
  <si>
    <t xml:space="preserve">KNO3 Haifa KN </t>
  </si>
  <si>
    <t xml:space="preserve">90.000</t>
  </si>
  <si>
    <t xml:space="preserve">Siêu Bo Kẽm ĐT </t>
  </si>
  <si>
    <t xml:space="preserve">140.000</t>
  </si>
  <si>
    <t xml:space="preserve">Siêu Chặn Đọt CAT TT</t>
  </si>
  <si>
    <t xml:space="preserve">Siêu Ra Hoa NutriPlus 2 THT </t>
  </si>
  <si>
    <t xml:space="preserve">200gr</t>
  </si>
  <si>
    <t xml:space="preserve">Vọt Hoa Điều AV </t>
  </si>
  <si>
    <t xml:space="preserve">25kg</t>
  </si>
  <si>
    <t xml:space="preserve">69.000</t>
  </si>
  <si>
    <t xml:space="preserve">V/ THUỐC TRỪ CỎ</t>
  </si>
  <si>
    <t xml:space="preserve">Khai Hoang Q7 150SL BMC</t>
  </si>
  <si>
    <t xml:space="preserve">900ml</t>
  </si>
  <si>
    <t xml:space="preserve">Siêu Cỏ Q10 150SL TTD </t>
  </si>
  <si>
    <t xml:space="preserve">Sofigold 320EC NK </t>
  </si>
  <si>
    <t xml:space="preserve">PHIẾU THU THẬP THÔNG TIN THỊ TRƯỜNG
GIÁ THUỐC THÚ Y ( Cửa hàng Thuốc Thú y Thế Bảo)</t>
  </si>
  <si>
    <t xml:space="preserve">VĂX XIN THÚ Y</t>
  </si>
  <si>
    <t xml:space="preserve">Tên hàng hóa, dịch vụ</t>
  </si>
  <si>
    <t xml:space="preserve">Đặc điểm kinh tế, 
kỹ thuật, quy cách</t>
  </si>
  <si>
    <t xml:space="preserve">Đơn vị tính
(đồng/liều)</t>
  </si>
  <si>
    <t xml:space="preserve">Loại giá
(giá bán lẻ)</t>
  </si>
  <si>
    <t xml:space="preserve">Giá (đồng)</t>
  </si>
  <si>
    <t xml:space="preserve">Ghi chú</t>
  </si>
  <si>
    <t xml:space="preserve">Vắc xin dại chó mèo</t>
  </si>
  <si>
    <t xml:space="preserve">01 liều/lọ</t>
  </si>
  <si>
    <t xml:space="preserve">Đồng/liều</t>
  </si>
  <si>
    <t xml:space="preserve">Giá bán lẻ</t>
  </si>
  <si>
    <t xml:space="preserve">Tên TM: Rabisin
Công ty: Navetco</t>
  </si>
  <si>
    <t xml:space="preserve">Vắc xin Dịch tả heo Châu phi</t>
  </si>
  <si>
    <t xml:space="preserve">10 liều/lọ</t>
  </si>
  <si>
    <t xml:space="preserve">Tên TM: Avac AFSlive
Công ty CP Avac VN</t>
  </si>
  <si>
    <t xml:space="preserve">Vắc xin lở mồm long móng</t>
  </si>
  <si>
    <t xml:space="preserve">60 liều/lọ</t>
  </si>
  <si>
    <t xml:space="preserve">8.700</t>
  </si>
  <si>
    <t xml:space="preserve">Tên TM: Aftogen@Oleo
Nơi sản xuất: Đài Loan</t>
  </si>
  <si>
    <t xml:space="preserve">Vắc xin Tai xanh (PRRS)</t>
  </si>
  <si>
    <t xml:space="preserve">50 liều/lọ</t>
  </si>
  <si>
    <t xml:space="preserve">53.000</t>
  </si>
  <si>
    <t xml:space="preserve">Công ty: Beohringer</t>
  </si>
  <si>
    <t xml:space="preserve">Vắc xin Tai xanh (thuốc nội)</t>
  </si>
  <si>
    <t xml:space="preserve">180.000</t>
  </si>
  <si>
    <t xml:space="preserve">Công ty: Marpha Vet</t>
  </si>
  <si>
    <t xml:space="preserve">Vắc xin Tụ huyết trùng (gia cầm)</t>
  </si>
  <si>
    <t xml:space="preserve">200 liều/lọ</t>
  </si>
  <si>
    <t xml:space="preserve">Công ty: Navetco</t>
  </si>
  <si>
    <t xml:space="preserve">Vắc xin Dịch tả lợn</t>
  </si>
  <si>
    <t xml:space="preserve">Công ty: Ceva</t>
  </si>
  <si>
    <t xml:space="preserve">Vắc xin Cúm gia cầm</t>
  </si>
  <si>
    <t xml:space="preserve">Tên TM: Navetvifluvac
Công ty: Navetco</t>
  </si>
  <si>
    <t xml:space="preserve">Vắc xin dịch tả vịt</t>
  </si>
  <si>
    <t xml:space="preserve">1000 liều/lọ</t>
  </si>
  <si>
    <t xml:space="preserve">75.000</t>
  </si>
  <si>
    <t xml:space="preserve">Một số loại thuốc thú y</t>
  </si>
  <si>
    <t xml:space="preserve">Chứa các hoạt chất: Ampicillin</t>
  </si>
  <si>
    <t xml:space="preserve">đ/100gr</t>
  </si>
  <si>
    <t xml:space="preserve">Tên TM: Ampi-200
Công ty: Phú Thịnh Vet</t>
  </si>
  <si>
    <t xml:space="preserve">Chứa các hoạt chất: Amoxicillin</t>
  </si>
  <si>
    <t xml:space="preserve">đ/100ml</t>
  </si>
  <si>
    <t xml:space="preserve">130.000</t>
  </si>
  <si>
    <t xml:space="preserve">Tên TM: Amox LA
Công ty: Bio VN</t>
  </si>
  <si>
    <t xml:space="preserve">Chứa các hoạt chất: Amox 50%</t>
  </si>
  <si>
    <t xml:space="preserve">Tên TM: Amox 50
Công ty: Nam Dũng</t>
  </si>
  <si>
    <t xml:space="preserve">Chứa các hoạt chất: Colistin</t>
  </si>
  <si>
    <t xml:space="preserve">Tên TM: Colistin
Công ty: Bio VN</t>
  </si>
  <si>
    <t xml:space="preserve">Chứa các hoạt chất: Florfenicol</t>
  </si>
  <si>
    <t xml:space="preserve">300.000</t>
  </si>
  <si>
    <t xml:space="preserve">Tên TM: FlorjectKorea</t>
  </si>
  <si>
    <t xml:space="preserve">Chứa các hoạt chất: Tylosin</t>
  </si>
  <si>
    <t xml:space="preserve">250.000</t>
  </si>
  <si>
    <t xml:space="preserve">Chứa các hoạt chất: Doxycyclin</t>
  </si>
  <si>
    <t xml:space="preserve">145.000</t>
  </si>
  <si>
    <t xml:space="preserve">Công ty: AnVet</t>
  </si>
  <si>
    <t xml:space="preserve">Chứa các hoạt chất: Doxy 50%</t>
  </si>
  <si>
    <t xml:space="preserve">150.000</t>
  </si>
  <si>
    <t xml:space="preserve">Tên TM: Doxy 50
Công ty: Nanovet Pharma</t>
  </si>
  <si>
    <t xml:space="preserve">Chứa các hoạt chất: Flo 50%</t>
  </si>
  <si>
    <t xml:space="preserve">Tên TM: Flosol 50
Công ty: Nanovet Pharma</t>
  </si>
  <si>
    <t xml:space="preserve">Chứa các hoạt chất: Gentamycine</t>
  </si>
  <si>
    <t xml:space="preserve">Tên TM: Bio Genta Tylosin
Công ty: Bio VN</t>
  </si>
  <si>
    <t xml:space="preserve">Chứa các hoạt chất: Lincomycin</t>
  </si>
  <si>
    <t xml:space="preserve">Tên TM: Linspec
Công ty: UV V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@"/>
    <numFmt numFmtId="169" formatCode="#,##0"/>
  </numFmts>
  <fonts count="35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10"/>
      <name val="Times New Roman"/>
      <family val="1"/>
    </font>
    <font>
      <sz val="8"/>
      <name val="Verdana"/>
      <family val="2"/>
    </font>
    <font>
      <sz val="9"/>
      <name val="Verdana"/>
      <family val="2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Lavarda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color rgb="FFFF0000"/>
      <name val="Lavarda"/>
      <family val="2"/>
    </font>
    <font>
      <sz val="11"/>
      <color rgb="FF000000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4"/>
      <color rgb="FF000000"/>
      <name val="Times New Roman"/>
      <family val="1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2.49"/>
    <col collapsed="false" customWidth="true" hidden="false" outlineLevel="0" max="3" min="3" style="2" width="20.28"/>
    <col collapsed="false" customWidth="true" hidden="false" outlineLevel="0" max="4" min="4" style="3" width="8.14"/>
    <col collapsed="false" customWidth="true" hidden="false" outlineLevel="0" max="5" min="5" style="4" width="9.71"/>
    <col collapsed="false" customWidth="true" hidden="false" outlineLevel="0" max="6" min="6" style="2" width="7.56"/>
    <col collapsed="false" customWidth="false" hidden="false" outlineLevel="0" max="257" min="7" style="2" width="8.85"/>
  </cols>
  <sheetData>
    <row r="1" customFormat="false" ht="51.5" hidden="false" customHeight="true" outlineLevel="0" collapsed="false">
      <c r="A1" s="5" t="s">
        <v>0</v>
      </c>
      <c r="B1" s="5"/>
      <c r="C1" s="5"/>
      <c r="D1" s="5"/>
      <c r="E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2</v>
      </c>
      <c r="B3" s="7"/>
      <c r="C3" s="8"/>
      <c r="D3" s="8"/>
      <c r="E3" s="8"/>
      <c r="F3" s="8"/>
      <c r="G3" s="8"/>
    </row>
    <row r="4" customFormat="false" ht="30.75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12" t="s">
        <v>7</v>
      </c>
      <c r="F4" s="11" t="s">
        <v>8</v>
      </c>
      <c r="G4" s="13" t="s">
        <v>9</v>
      </c>
    </row>
    <row r="5" customFormat="false" ht="18" hidden="false" customHeight="true" outlineLevel="0" collapsed="false">
      <c r="A5" s="14" t="s">
        <v>10</v>
      </c>
      <c r="B5" s="15" t="s">
        <v>11</v>
      </c>
      <c r="C5" s="16"/>
      <c r="D5" s="17"/>
      <c r="E5" s="18"/>
      <c r="F5" s="17"/>
      <c r="G5" s="19" t="s">
        <v>12</v>
      </c>
    </row>
    <row r="6" customFormat="false" ht="16.5" hidden="false" customHeight="true" outlineLevel="0" collapsed="false">
      <c r="A6" s="20" t="n">
        <v>1</v>
      </c>
      <c r="B6" s="21" t="s">
        <v>13</v>
      </c>
      <c r="C6" s="21" t="s">
        <v>14</v>
      </c>
      <c r="D6" s="22" t="s">
        <v>15</v>
      </c>
      <c r="E6" s="23" t="n">
        <v>260000</v>
      </c>
      <c r="F6" s="24" t="s">
        <v>16</v>
      </c>
      <c r="G6" s="19"/>
    </row>
    <row r="7" customFormat="false" ht="23" hidden="false" customHeight="true" outlineLevel="0" collapsed="false">
      <c r="A7" s="20" t="n">
        <v>2</v>
      </c>
      <c r="B7" s="21" t="s">
        <v>17</v>
      </c>
      <c r="C7" s="25" t="s">
        <v>18</v>
      </c>
      <c r="D7" s="22" t="s">
        <v>15</v>
      </c>
      <c r="E7" s="23" t="n">
        <v>240000</v>
      </c>
      <c r="F7" s="24" t="s">
        <v>19</v>
      </c>
      <c r="G7" s="19"/>
    </row>
    <row r="8" customFormat="false" ht="23" hidden="false" customHeight="true" outlineLevel="0" collapsed="false">
      <c r="A8" s="20" t="n">
        <v>3</v>
      </c>
      <c r="B8" s="21" t="s">
        <v>20</v>
      </c>
      <c r="C8" s="25" t="s">
        <v>21</v>
      </c>
      <c r="D8" s="22" t="s">
        <v>15</v>
      </c>
      <c r="E8" s="23" t="n">
        <v>100000</v>
      </c>
      <c r="F8" s="24" t="s">
        <v>22</v>
      </c>
      <c r="G8" s="19"/>
    </row>
    <row r="9" customFormat="false" ht="34.5" hidden="false" customHeight="true" outlineLevel="0" collapsed="false">
      <c r="A9" s="20" t="n">
        <v>4</v>
      </c>
      <c r="B9" s="21" t="s">
        <v>23</v>
      </c>
      <c r="C9" s="25" t="s">
        <v>24</v>
      </c>
      <c r="D9" s="22" t="s">
        <v>15</v>
      </c>
      <c r="E9" s="23" t="n">
        <v>75000</v>
      </c>
      <c r="F9" s="24" t="s">
        <v>22</v>
      </c>
      <c r="G9" s="19"/>
    </row>
    <row r="10" customFormat="false" ht="18" hidden="false" customHeight="true" outlineLevel="0" collapsed="false">
      <c r="A10" s="20" t="n">
        <v>5</v>
      </c>
      <c r="B10" s="21" t="s">
        <v>25</v>
      </c>
      <c r="C10" s="21"/>
      <c r="D10" s="22" t="s">
        <v>15</v>
      </c>
      <c r="E10" s="23" t="n">
        <v>87000</v>
      </c>
      <c r="F10" s="24" t="s">
        <v>19</v>
      </c>
      <c r="G10" s="19"/>
    </row>
    <row r="11" customFormat="false" ht="18" hidden="false" customHeight="true" outlineLevel="0" collapsed="false">
      <c r="A11" s="20" t="n">
        <v>6</v>
      </c>
      <c r="B11" s="21" t="s">
        <v>26</v>
      </c>
      <c r="C11" s="21"/>
      <c r="D11" s="22" t="s">
        <v>15</v>
      </c>
      <c r="E11" s="23" t="n">
        <v>130000</v>
      </c>
      <c r="F11" s="24" t="s">
        <v>19</v>
      </c>
      <c r="G11" s="19"/>
    </row>
    <row r="12" customFormat="false" ht="18" hidden="false" customHeight="true" outlineLevel="0" collapsed="false">
      <c r="A12" s="20" t="n">
        <v>7</v>
      </c>
      <c r="B12" s="21" t="s">
        <v>27</v>
      </c>
      <c r="C12" s="21" t="s">
        <v>28</v>
      </c>
      <c r="D12" s="22" t="s">
        <v>15</v>
      </c>
      <c r="E12" s="23" t="n">
        <v>120000</v>
      </c>
      <c r="F12" s="24" t="s">
        <v>19</v>
      </c>
      <c r="G12" s="19"/>
    </row>
    <row r="13" customFormat="false" ht="15" hidden="false" customHeight="true" outlineLevel="0" collapsed="false">
      <c r="A13" s="26" t="n">
        <v>8</v>
      </c>
      <c r="B13" s="27" t="s">
        <v>29</v>
      </c>
      <c r="C13" s="27"/>
      <c r="D13" s="28" t="s">
        <v>15</v>
      </c>
      <c r="E13" s="29" t="n">
        <v>60000</v>
      </c>
      <c r="F13" s="30" t="s">
        <v>22</v>
      </c>
      <c r="G13" s="19"/>
    </row>
    <row r="14" customFormat="false" ht="15" hidden="false" customHeight="true" outlineLevel="0" collapsed="false">
      <c r="A14" s="26" t="n">
        <v>9</v>
      </c>
      <c r="B14" s="27" t="s">
        <v>30</v>
      </c>
      <c r="C14" s="27"/>
      <c r="D14" s="28" t="s">
        <v>15</v>
      </c>
      <c r="E14" s="29" t="n">
        <v>65000</v>
      </c>
      <c r="F14" s="30" t="s">
        <v>22</v>
      </c>
      <c r="G14" s="19"/>
    </row>
    <row r="15" customFormat="false" ht="15" hidden="false" customHeight="true" outlineLevel="0" collapsed="false">
      <c r="A15" s="26" t="n">
        <v>10</v>
      </c>
      <c r="B15" s="27" t="s">
        <v>31</v>
      </c>
      <c r="C15" s="27"/>
      <c r="D15" s="28" t="s">
        <v>15</v>
      </c>
      <c r="E15" s="29" t="n">
        <v>50000</v>
      </c>
      <c r="F15" s="30" t="s">
        <v>22</v>
      </c>
      <c r="G15" s="19"/>
    </row>
    <row r="16" customFormat="false" ht="15" hidden="false" customHeight="true" outlineLevel="0" collapsed="false">
      <c r="A16" s="26" t="n">
        <v>11</v>
      </c>
      <c r="B16" s="31" t="s">
        <v>32</v>
      </c>
      <c r="C16" s="31"/>
      <c r="D16" s="32" t="s">
        <v>33</v>
      </c>
      <c r="E16" s="33"/>
      <c r="F16" s="34"/>
      <c r="G16" s="19" t="s">
        <v>34</v>
      </c>
    </row>
    <row r="17" customFormat="false" ht="15" hidden="false" customHeight="true" outlineLevel="0" collapsed="false">
      <c r="A17" s="26" t="n">
        <v>12</v>
      </c>
      <c r="B17" s="31" t="s">
        <v>35</v>
      </c>
      <c r="C17" s="31"/>
      <c r="D17" s="28" t="s">
        <v>15</v>
      </c>
      <c r="E17" s="33"/>
      <c r="F17" s="34"/>
      <c r="G17" s="19"/>
    </row>
    <row r="18" customFormat="false" ht="15" hidden="false" customHeight="true" outlineLevel="0" collapsed="false">
      <c r="A18" s="26" t="n">
        <v>13</v>
      </c>
      <c r="B18" s="35" t="s">
        <v>36</v>
      </c>
      <c r="C18" s="35"/>
      <c r="D18" s="28" t="s">
        <v>15</v>
      </c>
      <c r="E18" s="33" t="n">
        <v>168000</v>
      </c>
      <c r="F18" s="36" t="s">
        <v>37</v>
      </c>
      <c r="G18" s="19"/>
    </row>
    <row r="19" customFormat="false" ht="15" hidden="false" customHeight="true" outlineLevel="0" collapsed="false">
      <c r="A19" s="26" t="n">
        <v>14</v>
      </c>
      <c r="B19" s="35" t="s">
        <v>38</v>
      </c>
      <c r="C19" s="35"/>
      <c r="D19" s="28" t="s">
        <v>15</v>
      </c>
      <c r="E19" s="33" t="n">
        <v>157000</v>
      </c>
      <c r="F19" s="36" t="s">
        <v>37</v>
      </c>
      <c r="G19" s="19"/>
    </row>
    <row r="20" customFormat="false" ht="15" hidden="false" customHeight="true" outlineLevel="0" collapsed="false">
      <c r="A20" s="26" t="n">
        <v>15</v>
      </c>
      <c r="B20" s="35" t="s">
        <v>39</v>
      </c>
      <c r="C20" s="35"/>
      <c r="D20" s="28" t="s">
        <v>15</v>
      </c>
      <c r="E20" s="33" t="n">
        <v>34000</v>
      </c>
      <c r="F20" s="36" t="s">
        <v>37</v>
      </c>
      <c r="G20" s="19"/>
    </row>
    <row r="21" customFormat="false" ht="15" hidden="false" customHeight="true" outlineLevel="0" collapsed="false">
      <c r="A21" s="26" t="n">
        <v>16</v>
      </c>
      <c r="B21" s="37" t="s">
        <v>40</v>
      </c>
      <c r="C21" s="37"/>
      <c r="D21" s="28" t="s">
        <v>15</v>
      </c>
      <c r="E21" s="33"/>
      <c r="F21" s="36"/>
      <c r="G21" s="19"/>
    </row>
    <row r="22" customFormat="false" ht="15" hidden="false" customHeight="true" outlineLevel="0" collapsed="false">
      <c r="A22" s="26" t="n">
        <v>17</v>
      </c>
      <c r="B22" s="38" t="s">
        <v>41</v>
      </c>
      <c r="C22" s="38"/>
      <c r="D22" s="28" t="s">
        <v>15</v>
      </c>
      <c r="E22" s="33"/>
      <c r="F22" s="39"/>
      <c r="G22" s="19"/>
    </row>
    <row r="23" customFormat="false" ht="15" hidden="false" customHeight="true" outlineLevel="0" collapsed="false">
      <c r="A23" s="26" t="n">
        <v>18</v>
      </c>
      <c r="B23" s="40" t="s">
        <v>42</v>
      </c>
      <c r="C23" s="40"/>
      <c r="D23" s="28" t="s">
        <v>15</v>
      </c>
      <c r="E23" s="33" t="n">
        <v>134000</v>
      </c>
      <c r="F23" s="36"/>
      <c r="G23" s="19"/>
    </row>
    <row r="24" customFormat="false" ht="15" hidden="false" customHeight="true" outlineLevel="0" collapsed="false">
      <c r="A24" s="26" t="n">
        <v>19</v>
      </c>
      <c r="B24" s="40" t="s">
        <v>43</v>
      </c>
      <c r="C24" s="40"/>
      <c r="D24" s="28" t="s">
        <v>15</v>
      </c>
      <c r="E24" s="33"/>
      <c r="F24" s="36"/>
      <c r="G24" s="19"/>
    </row>
    <row r="25" customFormat="false" ht="15" hidden="false" customHeight="true" outlineLevel="0" collapsed="false">
      <c r="A25" s="26" t="n">
        <v>21</v>
      </c>
      <c r="B25" s="40" t="s">
        <v>44</v>
      </c>
      <c r="C25" s="40"/>
      <c r="D25" s="28" t="s">
        <v>15</v>
      </c>
      <c r="E25" s="33"/>
      <c r="F25" s="34"/>
      <c r="G25" s="19"/>
    </row>
    <row r="26" customFormat="false" ht="15" hidden="false" customHeight="true" outlineLevel="0" collapsed="false">
      <c r="A26" s="26" t="n">
        <v>22</v>
      </c>
      <c r="B26" s="40" t="s">
        <v>45</v>
      </c>
      <c r="C26" s="40"/>
      <c r="D26" s="28" t="s">
        <v>15</v>
      </c>
      <c r="E26" s="33"/>
      <c r="F26" s="34"/>
      <c r="G26" s="19"/>
    </row>
    <row r="27" customFormat="false" ht="18.5" hidden="false" customHeight="true" outlineLevel="0" collapsed="false">
      <c r="A27" s="41" t="s">
        <v>46</v>
      </c>
      <c r="B27" s="42" t="s">
        <v>47</v>
      </c>
      <c r="C27" s="40"/>
      <c r="D27" s="43"/>
      <c r="E27" s="33"/>
      <c r="F27" s="34"/>
      <c r="G27" s="44"/>
    </row>
    <row r="28" customFormat="false" ht="15" hidden="false" customHeight="true" outlineLevel="0" collapsed="false">
      <c r="A28" s="45" t="n">
        <v>1</v>
      </c>
      <c r="B28" s="46" t="s">
        <v>48</v>
      </c>
      <c r="C28" s="46"/>
      <c r="D28" s="47" t="s">
        <v>15</v>
      </c>
      <c r="E28" s="48" t="s">
        <v>49</v>
      </c>
      <c r="F28" s="49" t="s">
        <v>37</v>
      </c>
      <c r="G28" s="50" t="s">
        <v>50</v>
      </c>
    </row>
    <row r="29" customFormat="false" ht="15" hidden="false" customHeight="true" outlineLevel="0" collapsed="false">
      <c r="A29" s="45" t="n">
        <v>2</v>
      </c>
      <c r="B29" s="46" t="s">
        <v>51</v>
      </c>
      <c r="C29" s="46"/>
      <c r="D29" s="47" t="s">
        <v>15</v>
      </c>
      <c r="E29" s="48" t="s">
        <v>52</v>
      </c>
      <c r="F29" s="49" t="s">
        <v>37</v>
      </c>
      <c r="G29" s="50"/>
    </row>
    <row r="30" customFormat="false" ht="15" hidden="false" customHeight="true" outlineLevel="0" collapsed="false">
      <c r="A30" s="45" t="n">
        <v>3</v>
      </c>
      <c r="B30" s="46" t="s">
        <v>53</v>
      </c>
      <c r="C30" s="46"/>
      <c r="D30" s="47" t="s">
        <v>15</v>
      </c>
      <c r="E30" s="48" t="s">
        <v>54</v>
      </c>
      <c r="F30" s="49" t="s">
        <v>37</v>
      </c>
      <c r="G30" s="50"/>
    </row>
    <row r="31" customFormat="false" ht="15" hidden="false" customHeight="true" outlineLevel="0" collapsed="false">
      <c r="A31" s="45" t="n">
        <v>4</v>
      </c>
      <c r="B31" s="46" t="s">
        <v>55</v>
      </c>
      <c r="C31" s="46"/>
      <c r="D31" s="47" t="s">
        <v>15</v>
      </c>
      <c r="E31" s="48" t="s">
        <v>56</v>
      </c>
      <c r="F31" s="49" t="s">
        <v>37</v>
      </c>
      <c r="G31" s="50"/>
    </row>
    <row r="32" s="54" customFormat="true" ht="15" hidden="false" customHeight="true" outlineLevel="0" collapsed="false">
      <c r="A32" s="51" t="n">
        <v>5</v>
      </c>
      <c r="B32" s="52" t="s">
        <v>57</v>
      </c>
      <c r="C32" s="52"/>
      <c r="D32" s="53" t="s">
        <v>15</v>
      </c>
      <c r="E32" s="48" t="s">
        <v>58</v>
      </c>
      <c r="F32" s="49" t="s">
        <v>37</v>
      </c>
      <c r="G32" s="50"/>
    </row>
    <row r="33" s="54" customFormat="true" ht="15" hidden="false" customHeight="true" outlineLevel="0" collapsed="false">
      <c r="A33" s="51" t="n">
        <v>6</v>
      </c>
      <c r="B33" s="55" t="s">
        <v>59</v>
      </c>
      <c r="C33" s="55"/>
      <c r="D33" s="53" t="s">
        <v>15</v>
      </c>
      <c r="E33" s="48" t="s">
        <v>60</v>
      </c>
      <c r="F33" s="49" t="s">
        <v>37</v>
      </c>
      <c r="G33" s="50"/>
    </row>
    <row r="34" s="54" customFormat="true" ht="15" hidden="false" customHeight="true" outlineLevel="0" collapsed="false">
      <c r="A34" s="51" t="n">
        <v>7</v>
      </c>
      <c r="B34" s="55" t="s">
        <v>61</v>
      </c>
      <c r="C34" s="55"/>
      <c r="D34" s="53" t="s">
        <v>15</v>
      </c>
      <c r="E34" s="48" t="s">
        <v>62</v>
      </c>
      <c r="F34" s="49" t="s">
        <v>37</v>
      </c>
      <c r="G34" s="50"/>
    </row>
    <row r="35" customFormat="false" ht="15" hidden="false" customHeight="true" outlineLevel="0" collapsed="false">
      <c r="A35" s="51" t="n">
        <v>8</v>
      </c>
      <c r="B35" s="55" t="s">
        <v>63</v>
      </c>
      <c r="C35" s="55"/>
      <c r="D35" s="53" t="s">
        <v>15</v>
      </c>
      <c r="E35" s="48" t="s">
        <v>62</v>
      </c>
      <c r="F35" s="49" t="s">
        <v>37</v>
      </c>
      <c r="G35" s="50"/>
    </row>
    <row r="36" customFormat="false" ht="15" hidden="false" customHeight="true" outlineLevel="0" collapsed="false">
      <c r="A36" s="51" t="n">
        <v>9</v>
      </c>
      <c r="B36" s="55" t="s">
        <v>64</v>
      </c>
      <c r="C36" s="55"/>
      <c r="D36" s="53" t="s">
        <v>15</v>
      </c>
      <c r="E36" s="48" t="s">
        <v>65</v>
      </c>
      <c r="F36" s="49" t="s">
        <v>37</v>
      </c>
      <c r="G36" s="50"/>
    </row>
    <row r="37" customFormat="false" ht="15" hidden="false" customHeight="true" outlineLevel="0" collapsed="false">
      <c r="A37" s="51" t="n">
        <v>10</v>
      </c>
      <c r="B37" s="55" t="s">
        <v>66</v>
      </c>
      <c r="C37" s="55"/>
      <c r="D37" s="53" t="s">
        <v>15</v>
      </c>
      <c r="E37" s="48" t="s">
        <v>49</v>
      </c>
      <c r="F37" s="49" t="s">
        <v>37</v>
      </c>
      <c r="G37" s="50"/>
    </row>
    <row r="38" customFormat="false" ht="15" hidden="false" customHeight="true" outlineLevel="0" collapsed="false">
      <c r="A38" s="51" t="n">
        <v>11</v>
      </c>
      <c r="B38" s="55" t="s">
        <v>67</v>
      </c>
      <c r="C38" s="55"/>
      <c r="D38" s="53" t="s">
        <v>15</v>
      </c>
      <c r="E38" s="48" t="s">
        <v>68</v>
      </c>
      <c r="F38" s="49" t="s">
        <v>37</v>
      </c>
      <c r="G38" s="50"/>
    </row>
    <row r="39" customFormat="false" ht="15" hidden="false" customHeight="true" outlineLevel="0" collapsed="false">
      <c r="A39" s="51" t="n">
        <v>12</v>
      </c>
      <c r="B39" s="55" t="s">
        <v>69</v>
      </c>
      <c r="C39" s="55"/>
      <c r="D39" s="53" t="s">
        <v>15</v>
      </c>
      <c r="E39" s="56" t="s">
        <v>70</v>
      </c>
      <c r="F39" s="49" t="s">
        <v>37</v>
      </c>
      <c r="G39" s="50"/>
    </row>
    <row r="40" customFormat="false" ht="15" hidden="false" customHeight="true" outlineLevel="0" collapsed="false">
      <c r="A40" s="51" t="n">
        <v>13</v>
      </c>
      <c r="B40" s="55" t="s">
        <v>71</v>
      </c>
      <c r="C40" s="55"/>
      <c r="D40" s="53" t="s">
        <v>15</v>
      </c>
      <c r="E40" s="56" t="s">
        <v>58</v>
      </c>
      <c r="F40" s="49" t="s">
        <v>37</v>
      </c>
      <c r="G40" s="50"/>
    </row>
    <row r="41" customFormat="false" ht="15" hidden="false" customHeight="true" outlineLevel="0" collapsed="false">
      <c r="A41" s="51" t="n">
        <v>14</v>
      </c>
      <c r="B41" s="55" t="s">
        <v>72</v>
      </c>
      <c r="C41" s="55"/>
      <c r="D41" s="53" t="s">
        <v>15</v>
      </c>
      <c r="E41" s="56" t="s">
        <v>73</v>
      </c>
      <c r="F41" s="49" t="s">
        <v>37</v>
      </c>
      <c r="G41" s="50"/>
    </row>
    <row r="42" customFormat="false" ht="15" hidden="false" customHeight="true" outlineLevel="0" collapsed="false">
      <c r="A42" s="51" t="n">
        <v>15</v>
      </c>
      <c r="B42" s="55" t="s">
        <v>74</v>
      </c>
      <c r="C42" s="55"/>
      <c r="D42" s="53" t="s">
        <v>15</v>
      </c>
      <c r="E42" s="56" t="s">
        <v>75</v>
      </c>
      <c r="F42" s="49" t="s">
        <v>37</v>
      </c>
      <c r="G42" s="50"/>
    </row>
    <row r="43" customFormat="false" ht="15" hidden="false" customHeight="true" outlineLevel="0" collapsed="false">
      <c r="A43" s="51" t="n">
        <v>16</v>
      </c>
      <c r="B43" s="55" t="s">
        <v>76</v>
      </c>
      <c r="C43" s="55"/>
      <c r="D43" s="53" t="s">
        <v>15</v>
      </c>
      <c r="E43" s="56" t="s">
        <v>52</v>
      </c>
      <c r="F43" s="49" t="s">
        <v>37</v>
      </c>
      <c r="G43" s="50"/>
    </row>
    <row r="44" customFormat="false" ht="15" hidden="false" customHeight="true" outlineLevel="0" collapsed="false">
      <c r="A44" s="51" t="n">
        <v>17</v>
      </c>
      <c r="B44" s="55" t="s">
        <v>77</v>
      </c>
      <c r="C44" s="55"/>
      <c r="D44" s="53" t="s">
        <v>15</v>
      </c>
      <c r="E44" s="56" t="s">
        <v>78</v>
      </c>
      <c r="F44" s="49" t="s">
        <v>37</v>
      </c>
      <c r="G44" s="50"/>
    </row>
    <row r="45" customFormat="false" ht="15" hidden="false" customHeight="true" outlineLevel="0" collapsed="false">
      <c r="A45" s="51" t="n">
        <v>18</v>
      </c>
      <c r="B45" s="55" t="s">
        <v>79</v>
      </c>
      <c r="C45" s="55"/>
      <c r="D45" s="53" t="s">
        <v>15</v>
      </c>
      <c r="E45" s="56" t="s">
        <v>80</v>
      </c>
      <c r="F45" s="49" t="s">
        <v>37</v>
      </c>
      <c r="G45" s="50"/>
    </row>
    <row r="46" customFormat="false" ht="15" hidden="false" customHeight="true" outlineLevel="0" collapsed="false">
      <c r="A46" s="51" t="n">
        <v>19</v>
      </c>
      <c r="B46" s="55" t="s">
        <v>81</v>
      </c>
      <c r="C46" s="55"/>
      <c r="D46" s="53" t="s">
        <v>15</v>
      </c>
      <c r="E46" s="56" t="s">
        <v>82</v>
      </c>
      <c r="F46" s="49" t="s">
        <v>37</v>
      </c>
      <c r="G46" s="50"/>
    </row>
    <row r="47" customFormat="false" ht="15" hidden="false" customHeight="true" outlineLevel="0" collapsed="false">
      <c r="A47" s="51" t="n">
        <v>20</v>
      </c>
      <c r="B47" s="57" t="s">
        <v>83</v>
      </c>
      <c r="C47" s="57"/>
      <c r="D47" s="58" t="s">
        <v>15</v>
      </c>
      <c r="E47" s="59" t="s">
        <v>84</v>
      </c>
      <c r="F47" s="49" t="s">
        <v>37</v>
      </c>
      <c r="G47" s="50"/>
    </row>
    <row r="48" customFormat="false" ht="15" hidden="false" customHeight="true" outlineLevel="0" collapsed="false">
      <c r="A48" s="51" t="n">
        <v>21</v>
      </c>
      <c r="B48" s="57" t="s">
        <v>85</v>
      </c>
      <c r="C48" s="57"/>
      <c r="D48" s="53" t="s">
        <v>15</v>
      </c>
      <c r="E48" s="59" t="s">
        <v>86</v>
      </c>
      <c r="F48" s="49" t="s">
        <v>37</v>
      </c>
      <c r="G48" s="50"/>
    </row>
    <row r="49" customFormat="false" ht="15" hidden="false" customHeight="true" outlineLevel="0" collapsed="false">
      <c r="A49" s="60" t="s">
        <v>87</v>
      </c>
      <c r="B49" s="60"/>
      <c r="C49" s="60"/>
      <c r="D49" s="60"/>
      <c r="E49" s="60"/>
      <c r="F49" s="60"/>
      <c r="G49" s="44"/>
    </row>
    <row r="50" customFormat="false" ht="15" hidden="false" customHeight="true" outlineLevel="0" collapsed="false">
      <c r="A50" s="61" t="n">
        <v>1</v>
      </c>
      <c r="B50" s="62" t="s">
        <v>88</v>
      </c>
      <c r="C50" s="63" t="s">
        <v>89</v>
      </c>
      <c r="D50" s="22" t="s">
        <v>15</v>
      </c>
      <c r="E50" s="56" t="n">
        <v>70000</v>
      </c>
      <c r="F50" s="64" t="s">
        <v>16</v>
      </c>
      <c r="G50" s="65" t="s">
        <v>90</v>
      </c>
    </row>
    <row r="51" customFormat="false" ht="15" hidden="false" customHeight="true" outlineLevel="0" collapsed="false">
      <c r="A51" s="66" t="n">
        <v>2</v>
      </c>
      <c r="B51" s="62" t="s">
        <v>91</v>
      </c>
      <c r="C51" s="63" t="s">
        <v>89</v>
      </c>
      <c r="D51" s="22" t="s">
        <v>15</v>
      </c>
      <c r="E51" s="56" t="n">
        <v>120000</v>
      </c>
      <c r="F51" s="64" t="s">
        <v>16</v>
      </c>
      <c r="G51" s="65"/>
    </row>
    <row r="52" customFormat="false" ht="15" hidden="false" customHeight="true" outlineLevel="0" collapsed="false">
      <c r="A52" s="61" t="n">
        <v>3</v>
      </c>
      <c r="B52" s="62" t="s">
        <v>92</v>
      </c>
      <c r="C52" s="63" t="s">
        <v>93</v>
      </c>
      <c r="D52" s="22" t="s">
        <v>15</v>
      </c>
      <c r="E52" s="56" t="n">
        <v>250000</v>
      </c>
      <c r="F52" s="64" t="s">
        <v>16</v>
      </c>
      <c r="G52" s="65"/>
    </row>
    <row r="53" customFormat="false" ht="15" hidden="false" customHeight="true" outlineLevel="0" collapsed="false">
      <c r="A53" s="66" t="n">
        <v>4</v>
      </c>
      <c r="B53" s="62" t="s">
        <v>94</v>
      </c>
      <c r="C53" s="67"/>
      <c r="D53" s="22" t="s">
        <v>15</v>
      </c>
      <c r="E53" s="56" t="n">
        <v>65000</v>
      </c>
      <c r="F53" s="64" t="s">
        <v>16</v>
      </c>
      <c r="G53" s="65"/>
    </row>
    <row r="54" customFormat="false" ht="15" hidden="false" customHeight="true" outlineLevel="0" collapsed="false">
      <c r="A54" s="61" t="n">
        <v>5</v>
      </c>
      <c r="B54" s="62" t="s">
        <v>95</v>
      </c>
      <c r="C54" s="67"/>
      <c r="D54" s="22" t="s">
        <v>15</v>
      </c>
      <c r="E54" s="56" t="n">
        <v>35000</v>
      </c>
      <c r="F54" s="64" t="s">
        <v>16</v>
      </c>
      <c r="G54" s="65"/>
    </row>
    <row r="55" customFormat="false" ht="15" hidden="false" customHeight="true" outlineLevel="0" collapsed="false">
      <c r="A55" s="66" t="n">
        <v>6</v>
      </c>
      <c r="B55" s="62" t="s">
        <v>96</v>
      </c>
      <c r="C55" s="67"/>
      <c r="D55" s="22" t="s">
        <v>15</v>
      </c>
      <c r="E55" s="56" t="n">
        <v>45000</v>
      </c>
      <c r="F55" s="64" t="s">
        <v>16</v>
      </c>
      <c r="G55" s="65"/>
    </row>
    <row r="56" customFormat="false" ht="15" hidden="false" customHeight="true" outlineLevel="0" collapsed="false">
      <c r="A56" s="61" t="n">
        <v>7</v>
      </c>
      <c r="B56" s="62" t="s">
        <v>97</v>
      </c>
      <c r="C56" s="67"/>
      <c r="D56" s="22" t="s">
        <v>15</v>
      </c>
      <c r="E56" s="56" t="n">
        <v>120000</v>
      </c>
      <c r="F56" s="64" t="s">
        <v>16</v>
      </c>
      <c r="G56" s="65"/>
    </row>
    <row r="57" customFormat="false" ht="15" hidden="false" customHeight="true" outlineLevel="0" collapsed="false">
      <c r="A57" s="66" t="n">
        <v>8</v>
      </c>
      <c r="B57" s="62" t="s">
        <v>98</v>
      </c>
      <c r="C57" s="67"/>
      <c r="D57" s="22" t="s">
        <v>15</v>
      </c>
      <c r="E57" s="56" t="n">
        <v>70000</v>
      </c>
      <c r="F57" s="64" t="s">
        <v>16</v>
      </c>
      <c r="G57" s="65"/>
    </row>
    <row r="58" customFormat="false" ht="15" hidden="false" customHeight="true" outlineLevel="0" collapsed="false">
      <c r="A58" s="61" t="n">
        <v>9</v>
      </c>
      <c r="B58" s="62" t="s">
        <v>99</v>
      </c>
      <c r="C58" s="67"/>
      <c r="D58" s="22" t="s">
        <v>15</v>
      </c>
      <c r="E58" s="56" t="n">
        <v>140000</v>
      </c>
      <c r="F58" s="64" t="s">
        <v>16</v>
      </c>
      <c r="G58" s="65"/>
    </row>
    <row r="59" customFormat="false" ht="15" hidden="false" customHeight="true" outlineLevel="0" collapsed="false">
      <c r="A59" s="66" t="n">
        <v>10</v>
      </c>
      <c r="B59" s="62" t="s">
        <v>100</v>
      </c>
      <c r="C59" s="67"/>
      <c r="D59" s="22" t="s">
        <v>15</v>
      </c>
      <c r="E59" s="56" t="n">
        <v>160000</v>
      </c>
      <c r="F59" s="64" t="s">
        <v>16</v>
      </c>
      <c r="G59" s="65"/>
    </row>
    <row r="60" customFormat="false" ht="15" hidden="false" customHeight="true" outlineLevel="0" collapsed="false">
      <c r="A60" s="61" t="n">
        <v>11</v>
      </c>
      <c r="B60" s="62" t="s">
        <v>101</v>
      </c>
      <c r="C60" s="67"/>
      <c r="D60" s="22" t="s">
        <v>15</v>
      </c>
      <c r="E60" s="48" t="n">
        <v>124000</v>
      </c>
      <c r="F60" s="64" t="s">
        <v>16</v>
      </c>
      <c r="G60" s="65"/>
    </row>
    <row r="61" customFormat="false" ht="15" hidden="false" customHeight="true" outlineLevel="0" collapsed="false">
      <c r="A61" s="66" t="n">
        <v>12</v>
      </c>
      <c r="B61" s="62" t="s">
        <v>102</v>
      </c>
      <c r="C61" s="67"/>
      <c r="D61" s="22" t="s">
        <v>15</v>
      </c>
      <c r="E61" s="48" t="n">
        <v>14000</v>
      </c>
      <c r="F61" s="64" t="s">
        <v>16</v>
      </c>
      <c r="G61" s="65"/>
    </row>
    <row r="62" customFormat="false" ht="15" hidden="false" customHeight="true" outlineLevel="0" collapsed="false">
      <c r="A62" s="66" t="n">
        <v>13</v>
      </c>
      <c r="B62" s="62" t="s">
        <v>103</v>
      </c>
      <c r="C62" s="67"/>
      <c r="D62" s="22" t="s">
        <v>15</v>
      </c>
      <c r="E62" s="48" t="n">
        <v>20000</v>
      </c>
      <c r="F62" s="64" t="s">
        <v>19</v>
      </c>
      <c r="G62" s="68"/>
    </row>
    <row r="63" customFormat="false" ht="15" hidden="false" customHeight="true" outlineLevel="0" collapsed="false">
      <c r="A63" s="69" t="s">
        <v>104</v>
      </c>
      <c r="B63" s="70"/>
      <c r="C63" s="70"/>
      <c r="D63" s="71"/>
      <c r="E63" s="72"/>
      <c r="F63" s="70"/>
      <c r="G63" s="73" t="s">
        <v>105</v>
      </c>
    </row>
    <row r="64" customFormat="false" ht="15" hidden="false" customHeight="true" outlineLevel="0" collapsed="false">
      <c r="A64" s="66" t="n">
        <v>1</v>
      </c>
      <c r="B64" s="74" t="s">
        <v>106</v>
      </c>
      <c r="C64" s="75" t="s">
        <v>107</v>
      </c>
      <c r="D64" s="22" t="s">
        <v>15</v>
      </c>
      <c r="E64" s="33" t="s">
        <v>62</v>
      </c>
      <c r="F64" s="64" t="s">
        <v>16</v>
      </c>
      <c r="G64" s="73"/>
    </row>
    <row r="65" customFormat="false" ht="15" hidden="false" customHeight="true" outlineLevel="0" collapsed="false">
      <c r="A65" s="66" t="n">
        <v>2</v>
      </c>
      <c r="B65" s="74" t="s">
        <v>108</v>
      </c>
      <c r="C65" s="75" t="s">
        <v>109</v>
      </c>
      <c r="D65" s="22" t="s">
        <v>15</v>
      </c>
      <c r="E65" s="33" t="s">
        <v>52</v>
      </c>
      <c r="F65" s="64" t="s">
        <v>19</v>
      </c>
      <c r="G65" s="73"/>
    </row>
    <row r="66" customFormat="false" ht="15" hidden="false" customHeight="true" outlineLevel="0" collapsed="false">
      <c r="A66" s="66" t="n">
        <v>3</v>
      </c>
      <c r="B66" s="74" t="s">
        <v>110</v>
      </c>
      <c r="C66" s="75" t="s">
        <v>111</v>
      </c>
      <c r="D66" s="22" t="s">
        <v>15</v>
      </c>
      <c r="E66" s="33" t="s">
        <v>112</v>
      </c>
      <c r="F66" s="64" t="s">
        <v>16</v>
      </c>
      <c r="G66" s="73"/>
    </row>
    <row r="67" customFormat="false" ht="15" hidden="false" customHeight="true" outlineLevel="0" collapsed="false">
      <c r="A67" s="66" t="n">
        <v>4</v>
      </c>
      <c r="B67" s="74" t="s">
        <v>113</v>
      </c>
      <c r="C67" s="75" t="s">
        <v>114</v>
      </c>
      <c r="D67" s="22" t="s">
        <v>15</v>
      </c>
      <c r="E67" s="33" t="s">
        <v>115</v>
      </c>
      <c r="F67" s="64" t="s">
        <v>19</v>
      </c>
      <c r="G67" s="73"/>
    </row>
    <row r="68" customFormat="false" ht="15" hidden="false" customHeight="true" outlineLevel="0" collapsed="false">
      <c r="A68" s="66" t="n">
        <v>6</v>
      </c>
      <c r="B68" s="63" t="s">
        <v>116</v>
      </c>
      <c r="C68" s="76"/>
      <c r="D68" s="22" t="s">
        <v>15</v>
      </c>
      <c r="E68" s="33" t="s">
        <v>68</v>
      </c>
      <c r="F68" s="64" t="s">
        <v>16</v>
      </c>
      <c r="G68" s="73"/>
    </row>
    <row r="69" customFormat="false" ht="15" hidden="false" customHeight="true" outlineLevel="0" collapsed="false">
      <c r="A69" s="77" t="n">
        <v>7</v>
      </c>
      <c r="B69" s="78" t="s">
        <v>117</v>
      </c>
      <c r="C69" s="75"/>
      <c r="D69" s="28" t="s">
        <v>15</v>
      </c>
      <c r="E69" s="33" t="s">
        <v>78</v>
      </c>
      <c r="F69" s="64" t="s">
        <v>19</v>
      </c>
      <c r="G69" s="73"/>
    </row>
    <row r="70" customFormat="false" ht="15" hidden="false" customHeight="true" outlineLevel="0" collapsed="false">
      <c r="A70" s="77" t="n">
        <v>8</v>
      </c>
      <c r="B70" s="78" t="s">
        <v>118</v>
      </c>
      <c r="C70" s="78"/>
      <c r="D70" s="28" t="s">
        <v>15</v>
      </c>
      <c r="E70" s="33" t="s">
        <v>75</v>
      </c>
      <c r="F70" s="64" t="s">
        <v>16</v>
      </c>
      <c r="G70" s="73"/>
    </row>
    <row r="71" customFormat="false" ht="15" hidden="false" customHeight="true" outlineLevel="0" collapsed="false">
      <c r="A71" s="77" t="n">
        <v>9</v>
      </c>
      <c r="B71" s="78" t="s">
        <v>119</v>
      </c>
      <c r="C71" s="78"/>
      <c r="D71" s="28" t="s">
        <v>15</v>
      </c>
      <c r="E71" s="79" t="s">
        <v>120</v>
      </c>
      <c r="F71" s="64" t="s">
        <v>19</v>
      </c>
      <c r="G71" s="73"/>
    </row>
    <row r="72" customFormat="false" ht="15" hidden="false" customHeight="true" outlineLevel="0" collapsed="false">
      <c r="A72" s="77" t="n">
        <v>10</v>
      </c>
      <c r="B72" s="78" t="s">
        <v>121</v>
      </c>
      <c r="C72" s="78"/>
      <c r="D72" s="28" t="s">
        <v>15</v>
      </c>
      <c r="E72" s="33" t="s">
        <v>78</v>
      </c>
      <c r="F72" s="64" t="s">
        <v>16</v>
      </c>
      <c r="G72" s="73"/>
    </row>
    <row r="73" customFormat="false" ht="15" hidden="false" customHeight="true" outlineLevel="0" collapsed="false">
      <c r="A73" s="77" t="n">
        <v>11</v>
      </c>
      <c r="B73" s="80" t="s">
        <v>122</v>
      </c>
      <c r="C73" s="80"/>
      <c r="D73" s="28" t="s">
        <v>15</v>
      </c>
      <c r="E73" s="33" t="s">
        <v>56</v>
      </c>
      <c r="F73" s="64" t="s">
        <v>19</v>
      </c>
      <c r="G73" s="73"/>
    </row>
    <row r="74" customFormat="false" ht="15" hidden="false" customHeight="true" outlineLevel="0" collapsed="false">
      <c r="A74" s="77" t="n">
        <v>12</v>
      </c>
      <c r="B74" s="80" t="s">
        <v>123</v>
      </c>
      <c r="C74" s="80"/>
      <c r="D74" s="28" t="s">
        <v>15</v>
      </c>
      <c r="E74" s="33" t="s">
        <v>112</v>
      </c>
      <c r="F74" s="64" t="s">
        <v>16</v>
      </c>
      <c r="G74" s="73"/>
    </row>
    <row r="75" customFormat="false" ht="15" hidden="false" customHeight="true" outlineLevel="0" collapsed="false">
      <c r="A75" s="77" t="n">
        <v>13</v>
      </c>
      <c r="B75" s="80" t="s">
        <v>124</v>
      </c>
      <c r="C75" s="80"/>
      <c r="D75" s="28" t="s">
        <v>15</v>
      </c>
      <c r="E75" s="33" t="s">
        <v>52</v>
      </c>
      <c r="F75" s="64" t="s">
        <v>19</v>
      </c>
      <c r="G75" s="73"/>
    </row>
    <row r="76" customFormat="false" ht="15" hidden="false" customHeight="true" outlineLevel="0" collapsed="false">
      <c r="A76" s="77" t="n">
        <v>14</v>
      </c>
      <c r="B76" s="80" t="s">
        <v>125</v>
      </c>
      <c r="C76" s="80"/>
      <c r="D76" s="28" t="s">
        <v>15</v>
      </c>
      <c r="E76" s="79" t="s">
        <v>56</v>
      </c>
      <c r="F76" s="64" t="s">
        <v>16</v>
      </c>
      <c r="G76" s="73"/>
    </row>
    <row r="77" customFormat="false" ht="15" hidden="false" customHeight="true" outlineLevel="0" collapsed="false">
      <c r="A77" s="77" t="n">
        <v>15</v>
      </c>
      <c r="B77" s="80" t="s">
        <v>126</v>
      </c>
      <c r="C77" s="80"/>
      <c r="D77" s="28" t="s">
        <v>15</v>
      </c>
      <c r="E77" s="79" t="s">
        <v>80</v>
      </c>
      <c r="F77" s="64" t="s">
        <v>19</v>
      </c>
      <c r="G77" s="73"/>
    </row>
    <row r="78" customFormat="false" ht="15" hidden="false" customHeight="true" outlineLevel="0" collapsed="false">
      <c r="A78" s="77" t="n">
        <v>16</v>
      </c>
      <c r="B78" s="80" t="s">
        <v>127</v>
      </c>
      <c r="C78" s="80"/>
      <c r="D78" s="28" t="s">
        <v>15</v>
      </c>
      <c r="E78" s="33" t="s">
        <v>56</v>
      </c>
      <c r="F78" s="64" t="s">
        <v>16</v>
      </c>
      <c r="G78" s="73"/>
    </row>
    <row r="79" customFormat="false" ht="15" hidden="false" customHeight="true" outlineLevel="0" collapsed="false">
      <c r="A79" s="77" t="n">
        <v>17</v>
      </c>
      <c r="B79" s="80" t="s">
        <v>128</v>
      </c>
      <c r="C79" s="80"/>
      <c r="D79" s="28" t="s">
        <v>15</v>
      </c>
      <c r="E79" s="33" t="s">
        <v>112</v>
      </c>
      <c r="F79" s="64" t="s">
        <v>19</v>
      </c>
      <c r="G79" s="73"/>
    </row>
    <row r="80" customFormat="false" ht="15" hidden="false" customHeight="true" outlineLevel="0" collapsed="false">
      <c r="A80" s="77" t="n">
        <v>18</v>
      </c>
      <c r="B80" s="80" t="s">
        <v>129</v>
      </c>
      <c r="C80" s="80"/>
      <c r="D80" s="28" t="s">
        <v>15</v>
      </c>
      <c r="E80" s="33" t="s">
        <v>58</v>
      </c>
      <c r="F80" s="64" t="s">
        <v>16</v>
      </c>
      <c r="G80" s="73"/>
    </row>
    <row r="81" customFormat="false" ht="15" hidden="false" customHeight="true" outlineLevel="0" collapsed="false">
      <c r="A81" s="77" t="n">
        <v>19</v>
      </c>
      <c r="B81" s="80" t="s">
        <v>130</v>
      </c>
      <c r="C81" s="80"/>
      <c r="D81" s="28" t="s">
        <v>15</v>
      </c>
      <c r="E81" s="79" t="s">
        <v>80</v>
      </c>
      <c r="F81" s="64" t="s">
        <v>19</v>
      </c>
      <c r="G81" s="73"/>
    </row>
    <row r="82" customFormat="false" ht="15" hidden="false" customHeight="true" outlineLevel="0" collapsed="false">
      <c r="A82" s="77" t="n">
        <v>20</v>
      </c>
      <c r="B82" s="80" t="s">
        <v>131</v>
      </c>
      <c r="C82" s="80"/>
      <c r="D82" s="28" t="s">
        <v>15</v>
      </c>
      <c r="E82" s="79" t="s">
        <v>56</v>
      </c>
      <c r="F82" s="64" t="s">
        <v>16</v>
      </c>
      <c r="G82" s="73"/>
    </row>
    <row r="83" customFormat="false" ht="15" hidden="false" customHeight="true" outlineLevel="0" collapsed="false">
      <c r="A83" s="77" t="n">
        <v>21</v>
      </c>
      <c r="B83" s="80" t="s">
        <v>132</v>
      </c>
      <c r="C83" s="80"/>
      <c r="D83" s="28" t="s">
        <v>15</v>
      </c>
      <c r="E83" s="33" t="s">
        <v>78</v>
      </c>
      <c r="F83" s="64" t="s">
        <v>19</v>
      </c>
      <c r="G83" s="73"/>
    </row>
    <row r="84" customFormat="false" ht="15" hidden="false" customHeight="true" outlineLevel="0" collapsed="false">
      <c r="A84" s="77" t="n">
        <v>22</v>
      </c>
      <c r="B84" s="80" t="s">
        <v>133</v>
      </c>
      <c r="C84" s="80"/>
      <c r="D84" s="28" t="s">
        <v>15</v>
      </c>
      <c r="E84" s="33" t="s">
        <v>115</v>
      </c>
      <c r="F84" s="64" t="s">
        <v>16</v>
      </c>
      <c r="G84" s="73"/>
    </row>
    <row r="85" customFormat="false" ht="15" hidden="false" customHeight="true" outlineLevel="0" collapsed="false">
      <c r="A85" s="77" t="n">
        <v>23</v>
      </c>
      <c r="B85" s="80" t="s">
        <v>134</v>
      </c>
      <c r="C85" s="80"/>
      <c r="D85" s="28" t="s">
        <v>15</v>
      </c>
      <c r="E85" s="79" t="s">
        <v>58</v>
      </c>
      <c r="F85" s="64" t="s">
        <v>19</v>
      </c>
      <c r="G85" s="73"/>
    </row>
    <row r="86" customFormat="false" ht="15" hidden="false" customHeight="true" outlineLevel="0" collapsed="false">
      <c r="A86" s="77" t="n">
        <v>24</v>
      </c>
      <c r="B86" s="80" t="s">
        <v>135</v>
      </c>
      <c r="C86" s="80"/>
      <c r="D86" s="28" t="s">
        <v>15</v>
      </c>
      <c r="E86" s="33" t="s">
        <v>136</v>
      </c>
      <c r="F86" s="64" t="s">
        <v>16</v>
      </c>
      <c r="G86" s="73"/>
    </row>
    <row r="87" customFormat="false" ht="15" hidden="false" customHeight="true" outlineLevel="0" collapsed="false">
      <c r="A87" s="77" t="n">
        <v>25</v>
      </c>
      <c r="B87" s="80" t="s">
        <v>137</v>
      </c>
      <c r="C87" s="80"/>
      <c r="D87" s="28" t="s">
        <v>15</v>
      </c>
      <c r="E87" s="79" t="s">
        <v>70</v>
      </c>
      <c r="F87" s="64" t="s">
        <v>19</v>
      </c>
      <c r="G87" s="73"/>
    </row>
    <row r="88" customFormat="false" ht="15" hidden="false" customHeight="true" outlineLevel="0" collapsed="false">
      <c r="A88" s="77" t="n">
        <v>26</v>
      </c>
      <c r="B88" s="80" t="s">
        <v>138</v>
      </c>
      <c r="C88" s="80"/>
      <c r="D88" s="28" t="s">
        <v>139</v>
      </c>
      <c r="E88" s="33" t="s">
        <v>75</v>
      </c>
      <c r="F88" s="64" t="s">
        <v>16</v>
      </c>
      <c r="G88" s="73"/>
    </row>
    <row r="89" customFormat="false" ht="15" hidden="false" customHeight="true" outlineLevel="0" collapsed="false">
      <c r="A89" s="77" t="n">
        <v>27</v>
      </c>
      <c r="B89" s="80" t="s">
        <v>140</v>
      </c>
      <c r="C89" s="80"/>
      <c r="D89" s="28" t="s">
        <v>15</v>
      </c>
      <c r="E89" s="33" t="s">
        <v>56</v>
      </c>
      <c r="F89" s="64" t="s">
        <v>19</v>
      </c>
      <c r="G89" s="73"/>
    </row>
    <row r="90" customFormat="false" ht="15" hidden="false" customHeight="true" outlineLevel="0" collapsed="false">
      <c r="A90" s="77" t="n">
        <v>28</v>
      </c>
      <c r="B90" s="80" t="s">
        <v>141</v>
      </c>
      <c r="C90" s="80"/>
      <c r="D90" s="28" t="s">
        <v>15</v>
      </c>
      <c r="E90" s="33" t="s">
        <v>142</v>
      </c>
      <c r="F90" s="64" t="s">
        <v>16</v>
      </c>
      <c r="G90" s="73"/>
    </row>
    <row r="91" customFormat="false" ht="15" hidden="false" customHeight="true" outlineLevel="0" collapsed="false">
      <c r="A91" s="77" t="n">
        <v>29</v>
      </c>
      <c r="B91" s="80" t="s">
        <v>143</v>
      </c>
      <c r="C91" s="80"/>
      <c r="D91" s="28" t="s">
        <v>15</v>
      </c>
      <c r="E91" s="79" t="s">
        <v>142</v>
      </c>
      <c r="F91" s="64" t="s">
        <v>19</v>
      </c>
      <c r="G91" s="73"/>
    </row>
    <row r="92" customFormat="false" ht="15" hidden="false" customHeight="true" outlineLevel="0" collapsed="false">
      <c r="A92" s="77" t="n">
        <v>30</v>
      </c>
      <c r="B92" s="80" t="s">
        <v>144</v>
      </c>
      <c r="C92" s="80"/>
      <c r="D92" s="28" t="s">
        <v>15</v>
      </c>
      <c r="E92" s="33" t="s">
        <v>70</v>
      </c>
      <c r="F92" s="64" t="s">
        <v>16</v>
      </c>
      <c r="G92" s="73"/>
    </row>
    <row r="93" customFormat="false" ht="15" hidden="false" customHeight="true" outlineLevel="0" collapsed="false">
      <c r="A93" s="77" t="n">
        <v>31</v>
      </c>
      <c r="B93" s="80" t="s">
        <v>145</v>
      </c>
      <c r="C93" s="80"/>
      <c r="D93" s="28" t="s">
        <v>15</v>
      </c>
      <c r="E93" s="79" t="s">
        <v>80</v>
      </c>
      <c r="F93" s="64" t="s">
        <v>19</v>
      </c>
      <c r="G93" s="73"/>
    </row>
    <row r="94" customFormat="false" ht="15" hidden="false" customHeight="true" outlineLevel="0" collapsed="false">
      <c r="A94" s="77" t="n">
        <v>32</v>
      </c>
      <c r="B94" s="80" t="s">
        <v>146</v>
      </c>
      <c r="C94" s="80"/>
      <c r="D94" s="28" t="s">
        <v>15</v>
      </c>
      <c r="E94" s="79" t="s">
        <v>147</v>
      </c>
      <c r="F94" s="64" t="s">
        <v>16</v>
      </c>
      <c r="G94" s="73"/>
    </row>
    <row r="95" customFormat="false" ht="15" hidden="false" customHeight="true" outlineLevel="0" collapsed="false">
      <c r="A95" s="77" t="n">
        <v>33</v>
      </c>
      <c r="B95" s="80" t="s">
        <v>148</v>
      </c>
      <c r="C95" s="80"/>
      <c r="D95" s="28" t="s">
        <v>15</v>
      </c>
      <c r="E95" s="33" t="s">
        <v>120</v>
      </c>
      <c r="F95" s="64" t="s">
        <v>19</v>
      </c>
      <c r="G95" s="73"/>
    </row>
    <row r="96" customFormat="false" ht="15" hidden="false" customHeight="true" outlineLevel="0" collapsed="false">
      <c r="A96" s="77" t="n">
        <v>34</v>
      </c>
      <c r="B96" s="80" t="s">
        <v>149</v>
      </c>
      <c r="C96" s="80"/>
      <c r="D96" s="28" t="s">
        <v>15</v>
      </c>
      <c r="E96" s="33" t="s">
        <v>62</v>
      </c>
      <c r="F96" s="64" t="s">
        <v>16</v>
      </c>
      <c r="G96" s="73"/>
    </row>
    <row r="97" customFormat="false" ht="15" hidden="false" customHeight="true" outlineLevel="0" collapsed="false">
      <c r="A97" s="77" t="n">
        <v>35</v>
      </c>
      <c r="B97" s="80" t="s">
        <v>150</v>
      </c>
      <c r="C97" s="80"/>
      <c r="D97" s="28" t="s">
        <v>15</v>
      </c>
      <c r="E97" s="79" t="s">
        <v>80</v>
      </c>
      <c r="F97" s="64" t="s">
        <v>19</v>
      </c>
      <c r="G97" s="73"/>
    </row>
    <row r="98" customFormat="false" ht="15" hidden="false" customHeight="true" outlineLevel="0" collapsed="false">
      <c r="A98" s="77" t="n">
        <v>36</v>
      </c>
      <c r="B98" s="80" t="s">
        <v>151</v>
      </c>
      <c r="C98" s="80"/>
      <c r="D98" s="28" t="s">
        <v>15</v>
      </c>
      <c r="E98" s="79" t="s">
        <v>112</v>
      </c>
      <c r="F98" s="64" t="s">
        <v>16</v>
      </c>
      <c r="G98" s="73"/>
    </row>
    <row r="99" customFormat="false" ht="15" hidden="false" customHeight="true" outlineLevel="0" collapsed="false">
      <c r="A99" s="77" t="n">
        <v>37</v>
      </c>
      <c r="B99" s="80" t="s">
        <v>152</v>
      </c>
      <c r="C99" s="80"/>
      <c r="D99" s="28" t="s">
        <v>15</v>
      </c>
      <c r="E99" s="79" t="s">
        <v>78</v>
      </c>
      <c r="F99" s="64" t="s">
        <v>19</v>
      </c>
      <c r="G99" s="73"/>
    </row>
    <row r="100" customFormat="false" ht="15" hidden="false" customHeight="true" outlineLevel="0" collapsed="false">
      <c r="A100" s="77" t="n">
        <v>38</v>
      </c>
      <c r="B100" s="80" t="s">
        <v>153</v>
      </c>
      <c r="C100" s="80"/>
      <c r="D100" s="28" t="s">
        <v>15</v>
      </c>
      <c r="E100" s="79" t="s">
        <v>80</v>
      </c>
      <c r="F100" s="64" t="s">
        <v>16</v>
      </c>
      <c r="G100" s="73"/>
    </row>
    <row r="101" customFormat="false" ht="15" hidden="false" customHeight="true" outlineLevel="0" collapsed="false">
      <c r="A101" s="77" t="n">
        <v>39</v>
      </c>
      <c r="B101" s="80" t="s">
        <v>154</v>
      </c>
      <c r="C101" s="80"/>
      <c r="D101" s="28" t="s">
        <v>15</v>
      </c>
      <c r="E101" s="81" t="s">
        <v>56</v>
      </c>
      <c r="F101" s="64" t="s">
        <v>19</v>
      </c>
      <c r="G101" s="73"/>
    </row>
    <row r="102" customFormat="false" ht="15" hidden="false" customHeight="true" outlineLevel="0" collapsed="false">
      <c r="A102" s="77" t="n">
        <v>40</v>
      </c>
      <c r="B102" s="80" t="s">
        <v>155</v>
      </c>
      <c r="C102" s="80"/>
      <c r="D102" s="28" t="s">
        <v>15</v>
      </c>
      <c r="E102" s="81" t="s">
        <v>56</v>
      </c>
      <c r="F102" s="64" t="s">
        <v>16</v>
      </c>
      <c r="G102" s="73"/>
    </row>
    <row r="103" customFormat="false" ht="15" hidden="false" customHeight="true" outlineLevel="0" collapsed="false">
      <c r="A103" s="77" t="n">
        <v>41</v>
      </c>
      <c r="B103" s="80" t="s">
        <v>156</v>
      </c>
      <c r="C103" s="80"/>
      <c r="D103" s="28" t="s">
        <v>15</v>
      </c>
      <c r="E103" s="81" t="s">
        <v>120</v>
      </c>
      <c r="F103" s="64" t="s">
        <v>19</v>
      </c>
      <c r="G103" s="73"/>
    </row>
    <row r="104" customFormat="false" ht="15" hidden="false" customHeight="true" outlineLevel="0" collapsed="false">
      <c r="A104" s="82"/>
      <c r="B104" s="83"/>
      <c r="C104" s="83"/>
      <c r="D104" s="2"/>
      <c r="E104" s="2"/>
    </row>
    <row r="105" customFormat="false" ht="15" hidden="false" customHeight="true" outlineLevel="0" collapsed="false">
      <c r="A105" s="82"/>
      <c r="B105" s="83"/>
      <c r="C105" s="83"/>
      <c r="D105" s="2"/>
      <c r="E105" s="2"/>
    </row>
    <row r="106" customFormat="false" ht="15" hidden="false" customHeight="true" outlineLevel="0" collapsed="false">
      <c r="A106" s="82"/>
      <c r="B106" s="83"/>
      <c r="C106" s="83"/>
      <c r="D106" s="2"/>
      <c r="E106" s="2"/>
    </row>
    <row r="107" customFormat="false" ht="15" hidden="false" customHeight="true" outlineLevel="0" collapsed="false">
      <c r="A107" s="82"/>
      <c r="B107" s="83"/>
      <c r="C107" s="83"/>
      <c r="D107" s="83"/>
      <c r="E107" s="84"/>
      <c r="F107" s="83"/>
    </row>
    <row r="108" customFormat="false" ht="15" hidden="false" customHeight="true" outlineLevel="0" collapsed="false">
      <c r="A108" s="82"/>
      <c r="B108" s="83"/>
      <c r="C108" s="83"/>
      <c r="D108" s="83"/>
      <c r="E108" s="84"/>
      <c r="F108" s="83"/>
    </row>
    <row r="109" customFormat="false" ht="15" hidden="false" customHeight="true" outlineLevel="0" collapsed="false">
      <c r="A109" s="82"/>
      <c r="B109" s="83"/>
      <c r="C109" s="83"/>
      <c r="D109" s="83"/>
      <c r="E109" s="84"/>
      <c r="F109" s="83"/>
    </row>
    <row r="110" customFormat="false" ht="15" hidden="false" customHeight="true" outlineLevel="0" collapsed="false">
      <c r="A110" s="83"/>
      <c r="B110" s="83"/>
      <c r="C110" s="83"/>
      <c r="D110" s="85"/>
      <c r="E110" s="85"/>
      <c r="F110" s="85"/>
    </row>
  </sheetData>
  <mergeCells count="9">
    <mergeCell ref="A1:E1"/>
    <mergeCell ref="A2:G2"/>
    <mergeCell ref="G5:G15"/>
    <mergeCell ref="G16:G26"/>
    <mergeCell ref="G28:G48"/>
    <mergeCell ref="A49:F49"/>
    <mergeCell ref="G50:G61"/>
    <mergeCell ref="G63:G103"/>
    <mergeCell ref="D110:F110"/>
  </mergeCells>
  <printOptions headings="false" gridLines="false" gridLinesSet="true" horizontalCentered="false" verticalCentered="false"/>
  <pageMargins left="0.420138888888889" right="0.170138888888889" top="0.5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8.8515625" defaultRowHeight="18" zeroHeight="false" outlineLevelRow="0" outlineLevelCol="0"/>
  <cols>
    <col collapsed="false" customWidth="true" hidden="false" outlineLevel="0" max="1" min="1" style="86" width="5.78"/>
    <col collapsed="false" customWidth="true" hidden="false" outlineLevel="0" max="2" min="2" style="87" width="25.42"/>
    <col collapsed="false" customWidth="true" hidden="false" outlineLevel="0" max="3" min="3" style="87" width="16.06"/>
    <col collapsed="false" customWidth="true" hidden="false" outlineLevel="0" max="4" min="4" style="88" width="9.42"/>
    <col collapsed="false" customWidth="true" hidden="false" outlineLevel="0" max="6" min="5" style="89" width="8.42"/>
    <col collapsed="false" customWidth="true" hidden="false" outlineLevel="0" max="7" min="7" style="86" width="11.35"/>
    <col collapsed="false" customWidth="false" hidden="false" outlineLevel="0" max="257" min="8" style="87" width="8.85"/>
  </cols>
  <sheetData>
    <row r="1" customFormat="false" ht="38.25" hidden="false" customHeight="true" outlineLevel="0" collapsed="false">
      <c r="A1" s="90" t="s">
        <v>157</v>
      </c>
      <c r="B1" s="90"/>
      <c r="C1" s="90"/>
      <c r="D1" s="90"/>
      <c r="E1" s="90"/>
      <c r="F1" s="90"/>
      <c r="G1" s="90"/>
    </row>
    <row r="2" customFormat="false" ht="47.25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</row>
    <row r="3" customFormat="false" ht="18" hidden="false" customHeight="false" outlineLevel="0" collapsed="false">
      <c r="A3" s="91"/>
      <c r="B3" s="91"/>
      <c r="C3" s="91"/>
      <c r="D3" s="91"/>
      <c r="E3" s="91"/>
      <c r="F3" s="91"/>
      <c r="G3" s="91"/>
    </row>
    <row r="4" customFormat="false" ht="30" hidden="false" customHeight="false" outlineLevel="0" collapsed="false">
      <c r="A4" s="92" t="s">
        <v>3</v>
      </c>
      <c r="B4" s="92" t="s">
        <v>4</v>
      </c>
      <c r="C4" s="11" t="s">
        <v>5</v>
      </c>
      <c r="D4" s="92" t="s">
        <v>6</v>
      </c>
      <c r="E4" s="93" t="s">
        <v>7</v>
      </c>
      <c r="F4" s="94" t="s">
        <v>9</v>
      </c>
      <c r="G4" s="95" t="s">
        <v>159</v>
      </c>
    </row>
    <row r="5" customFormat="false" ht="18" hidden="false" customHeight="false" outlineLevel="0" collapsed="false">
      <c r="A5" s="96" t="s">
        <v>160</v>
      </c>
      <c r="B5" s="96"/>
      <c r="C5" s="96"/>
      <c r="D5" s="96"/>
      <c r="E5" s="97"/>
      <c r="F5" s="98"/>
      <c r="G5" s="99"/>
    </row>
    <row r="6" customFormat="false" ht="16" hidden="false" customHeight="true" outlineLevel="0" collapsed="false">
      <c r="A6" s="100" t="n">
        <v>1</v>
      </c>
      <c r="B6" s="101" t="s">
        <v>161</v>
      </c>
      <c r="C6" s="100" t="s">
        <v>162</v>
      </c>
      <c r="D6" s="102" t="s">
        <v>163</v>
      </c>
      <c r="E6" s="56" t="n">
        <v>800000</v>
      </c>
      <c r="F6" s="56" t="s">
        <v>37</v>
      </c>
      <c r="G6" s="103" t="s">
        <v>164</v>
      </c>
    </row>
    <row r="7" customFormat="false" ht="18" hidden="false" customHeight="false" outlineLevel="0" collapsed="false">
      <c r="A7" s="100" t="n">
        <v>2</v>
      </c>
      <c r="B7" s="101" t="s">
        <v>165</v>
      </c>
      <c r="C7" s="100" t="s">
        <v>162</v>
      </c>
      <c r="D7" s="102" t="s">
        <v>163</v>
      </c>
      <c r="E7" s="56" t="n">
        <v>800000</v>
      </c>
      <c r="F7" s="56" t="s">
        <v>37</v>
      </c>
      <c r="G7" s="103"/>
    </row>
    <row r="8" customFormat="false" ht="18" hidden="false" customHeight="false" outlineLevel="0" collapsed="false">
      <c r="A8" s="100" t="n">
        <v>3</v>
      </c>
      <c r="B8" s="101" t="s">
        <v>166</v>
      </c>
      <c r="C8" s="100" t="s">
        <v>162</v>
      </c>
      <c r="D8" s="102" t="s">
        <v>163</v>
      </c>
      <c r="E8" s="56" t="n">
        <v>890000</v>
      </c>
      <c r="F8" s="56" t="s">
        <v>37</v>
      </c>
      <c r="G8" s="103"/>
    </row>
    <row r="9" customFormat="false" ht="18" hidden="false" customHeight="false" outlineLevel="0" collapsed="false">
      <c r="A9" s="100" t="n">
        <v>4</v>
      </c>
      <c r="B9" s="101" t="s">
        <v>167</v>
      </c>
      <c r="C9" s="100" t="s">
        <v>162</v>
      </c>
      <c r="D9" s="102" t="s">
        <v>163</v>
      </c>
      <c r="E9" s="56" t="n">
        <v>880000</v>
      </c>
      <c r="F9" s="56" t="s">
        <v>37</v>
      </c>
      <c r="G9" s="103"/>
    </row>
    <row r="10" customFormat="false" ht="18" hidden="false" customHeight="false" outlineLevel="0" collapsed="false">
      <c r="A10" s="100" t="n">
        <v>5</v>
      </c>
      <c r="B10" s="101" t="s">
        <v>168</v>
      </c>
      <c r="C10" s="100" t="s">
        <v>162</v>
      </c>
      <c r="D10" s="102" t="s">
        <v>163</v>
      </c>
      <c r="E10" s="56" t="n">
        <v>290000</v>
      </c>
      <c r="F10" s="56" t="s">
        <v>37</v>
      </c>
      <c r="G10" s="103"/>
    </row>
    <row r="11" customFormat="false" ht="18" hidden="false" customHeight="false" outlineLevel="0" collapsed="false">
      <c r="A11" s="100" t="n">
        <v>6</v>
      </c>
      <c r="B11" s="101" t="s">
        <v>169</v>
      </c>
      <c r="C11" s="100" t="s">
        <v>162</v>
      </c>
      <c r="D11" s="102" t="s">
        <v>163</v>
      </c>
      <c r="E11" s="56" t="n">
        <v>480000</v>
      </c>
      <c r="F11" s="56" t="s">
        <v>37</v>
      </c>
      <c r="G11" s="103"/>
    </row>
    <row r="12" customFormat="false" ht="18" hidden="false" customHeight="false" outlineLevel="0" collapsed="false">
      <c r="A12" s="100" t="n">
        <v>7</v>
      </c>
      <c r="B12" s="101" t="s">
        <v>170</v>
      </c>
      <c r="C12" s="100" t="s">
        <v>162</v>
      </c>
      <c r="D12" s="102" t="s">
        <v>163</v>
      </c>
      <c r="E12" s="56" t="n">
        <v>1245000</v>
      </c>
      <c r="F12" s="56" t="s">
        <v>37</v>
      </c>
      <c r="G12" s="103"/>
    </row>
    <row r="13" customFormat="false" ht="18" hidden="false" customHeight="false" outlineLevel="0" collapsed="false">
      <c r="A13" s="100" t="n">
        <v>8</v>
      </c>
      <c r="B13" s="101" t="s">
        <v>171</v>
      </c>
      <c r="C13" s="100" t="s">
        <v>162</v>
      </c>
      <c r="D13" s="102" t="s">
        <v>163</v>
      </c>
      <c r="E13" s="56" t="n">
        <v>590000</v>
      </c>
      <c r="F13" s="56" t="s">
        <v>37</v>
      </c>
      <c r="G13" s="103"/>
    </row>
    <row r="14" customFormat="false" ht="18" hidden="false" customHeight="false" outlineLevel="0" collapsed="false">
      <c r="A14" s="100" t="n">
        <v>9</v>
      </c>
      <c r="B14" s="101" t="s">
        <v>172</v>
      </c>
      <c r="C14" s="100" t="s">
        <v>162</v>
      </c>
      <c r="D14" s="102" t="s">
        <v>163</v>
      </c>
      <c r="E14" s="56" t="n">
        <v>645000</v>
      </c>
      <c r="F14" s="56" t="s">
        <v>37</v>
      </c>
      <c r="G14" s="103"/>
    </row>
    <row r="15" customFormat="false" ht="18" hidden="false" customHeight="true" outlineLevel="0" collapsed="false">
      <c r="A15" s="100" t="n">
        <v>10</v>
      </c>
      <c r="B15" s="101" t="s">
        <v>173</v>
      </c>
      <c r="C15" s="100" t="s">
        <v>162</v>
      </c>
      <c r="D15" s="102" t="s">
        <v>163</v>
      </c>
      <c r="E15" s="56" t="n">
        <v>880000</v>
      </c>
      <c r="F15" s="56" t="s">
        <v>37</v>
      </c>
      <c r="G15" s="103"/>
      <c r="H15" s="87" t="n">
        <f aca="false">12.5*5</f>
        <v>62.5</v>
      </c>
    </row>
    <row r="16" customFormat="false" ht="18" hidden="false" customHeight="true" outlineLevel="0" collapsed="false">
      <c r="A16" s="100" t="n">
        <v>11</v>
      </c>
      <c r="B16" s="101" t="s">
        <v>174</v>
      </c>
      <c r="C16" s="100" t="s">
        <v>175</v>
      </c>
      <c r="D16" s="102" t="s">
        <v>163</v>
      </c>
      <c r="E16" s="56" t="n">
        <v>60000</v>
      </c>
      <c r="F16" s="56" t="s">
        <v>37</v>
      </c>
      <c r="G16" s="103"/>
    </row>
    <row r="17" customFormat="false" ht="18" hidden="false" customHeight="true" outlineLevel="0" collapsed="false">
      <c r="A17" s="100" t="n">
        <v>12</v>
      </c>
      <c r="B17" s="101" t="s">
        <v>176</v>
      </c>
      <c r="C17" s="100" t="s">
        <v>175</v>
      </c>
      <c r="D17" s="102" t="s">
        <v>163</v>
      </c>
      <c r="E17" s="56" t="n">
        <v>175000</v>
      </c>
      <c r="F17" s="56" t="s">
        <v>37</v>
      </c>
      <c r="G17" s="103"/>
    </row>
    <row r="18" customFormat="false" ht="18" hidden="false" customHeight="true" outlineLevel="0" collapsed="false">
      <c r="A18" s="100" t="n">
        <v>13</v>
      </c>
      <c r="B18" s="101" t="s">
        <v>177</v>
      </c>
      <c r="C18" s="100" t="s">
        <v>178</v>
      </c>
      <c r="D18" s="102" t="s">
        <v>163</v>
      </c>
      <c r="E18" s="56" t="n">
        <v>280000</v>
      </c>
      <c r="F18" s="56" t="s">
        <v>37</v>
      </c>
      <c r="G18" s="103"/>
    </row>
    <row r="19" customFormat="false" ht="18" hidden="false" customHeight="true" outlineLevel="0" collapsed="false">
      <c r="A19" s="100" t="n">
        <v>14</v>
      </c>
      <c r="B19" s="101" t="s">
        <v>179</v>
      </c>
      <c r="C19" s="100" t="s">
        <v>178</v>
      </c>
      <c r="D19" s="102" t="s">
        <v>163</v>
      </c>
      <c r="E19" s="56" t="n">
        <v>205000</v>
      </c>
      <c r="F19" s="56" t="s">
        <v>37</v>
      </c>
      <c r="G19" s="103"/>
    </row>
    <row r="20" customFormat="false" ht="18" hidden="false" customHeight="true" outlineLevel="0" collapsed="false">
      <c r="A20" s="100" t="n">
        <v>15</v>
      </c>
      <c r="B20" s="101" t="s">
        <v>180</v>
      </c>
      <c r="C20" s="100" t="s">
        <v>162</v>
      </c>
      <c r="D20" s="102" t="s">
        <v>163</v>
      </c>
      <c r="E20" s="56" t="n">
        <v>300000</v>
      </c>
      <c r="F20" s="56" t="s">
        <v>37</v>
      </c>
      <c r="G20" s="103"/>
    </row>
    <row r="21" customFormat="false" ht="18" hidden="false" customHeight="true" outlineLevel="0" collapsed="false">
      <c r="A21" s="100" t="n">
        <v>16</v>
      </c>
      <c r="B21" s="101" t="s">
        <v>181</v>
      </c>
      <c r="C21" s="100" t="s">
        <v>162</v>
      </c>
      <c r="D21" s="102" t="s">
        <v>163</v>
      </c>
      <c r="E21" s="56" t="n">
        <v>330000</v>
      </c>
      <c r="F21" s="56" t="s">
        <v>37</v>
      </c>
      <c r="G21" s="103"/>
    </row>
    <row r="22" customFormat="false" ht="18" hidden="false" customHeight="true" outlineLevel="0" collapsed="false">
      <c r="A22" s="100" t="n">
        <v>17</v>
      </c>
      <c r="B22" s="101" t="s">
        <v>182</v>
      </c>
      <c r="C22" s="100" t="s">
        <v>175</v>
      </c>
      <c r="D22" s="102" t="s">
        <v>163</v>
      </c>
      <c r="E22" s="56" t="n">
        <v>180000</v>
      </c>
      <c r="F22" s="56" t="s">
        <v>37</v>
      </c>
      <c r="G22" s="103"/>
    </row>
    <row r="23" customFormat="false" ht="18" hidden="false" customHeight="true" outlineLevel="0" collapsed="false">
      <c r="A23" s="100" t="n">
        <v>18</v>
      </c>
      <c r="B23" s="101" t="s">
        <v>183</v>
      </c>
      <c r="C23" s="100" t="s">
        <v>175</v>
      </c>
      <c r="D23" s="102" t="s">
        <v>163</v>
      </c>
      <c r="E23" s="56" t="n">
        <v>270000</v>
      </c>
      <c r="F23" s="56" t="s">
        <v>37</v>
      </c>
      <c r="G23" s="103"/>
    </row>
    <row r="24" customFormat="false" ht="19" hidden="false" customHeight="true" outlineLevel="0" collapsed="false">
      <c r="A24" s="100" t="n">
        <v>19</v>
      </c>
      <c r="B24" s="101" t="s">
        <v>39</v>
      </c>
      <c r="C24" s="100" t="s">
        <v>15</v>
      </c>
      <c r="D24" s="102" t="s">
        <v>184</v>
      </c>
      <c r="E24" s="56" t="n">
        <v>34500</v>
      </c>
      <c r="F24" s="56" t="s">
        <v>37</v>
      </c>
      <c r="G24" s="103"/>
    </row>
    <row r="25" customFormat="false" ht="18" hidden="false" customHeight="true" outlineLevel="0" collapsed="false">
      <c r="A25" s="100" t="n">
        <v>20</v>
      </c>
      <c r="B25" s="101" t="s">
        <v>41</v>
      </c>
      <c r="C25" s="100" t="s">
        <v>15</v>
      </c>
      <c r="D25" s="102" t="s">
        <v>185</v>
      </c>
      <c r="E25" s="56" t="n">
        <v>45000</v>
      </c>
      <c r="F25" s="56" t="s">
        <v>37</v>
      </c>
      <c r="G25" s="103"/>
    </row>
    <row r="26" customFormat="false" ht="18" hidden="false" customHeight="true" outlineLevel="0" collapsed="false">
      <c r="A26" s="104" t="s">
        <v>186</v>
      </c>
      <c r="B26" s="105"/>
      <c r="C26" s="106"/>
      <c r="D26" s="107"/>
      <c r="E26" s="97"/>
      <c r="F26" s="56" t="s">
        <v>37</v>
      </c>
      <c r="G26" s="108"/>
    </row>
    <row r="27" customFormat="false" ht="18" hidden="false" customHeight="true" outlineLevel="0" collapsed="false">
      <c r="A27" s="100" t="n">
        <v>1</v>
      </c>
      <c r="B27" s="101" t="s">
        <v>187</v>
      </c>
      <c r="C27" s="100" t="s">
        <v>188</v>
      </c>
      <c r="D27" s="102" t="s">
        <v>189</v>
      </c>
      <c r="E27" s="56" t="n">
        <v>155000</v>
      </c>
      <c r="F27" s="56" t="s">
        <v>37</v>
      </c>
      <c r="G27" s="109" t="s">
        <v>190</v>
      </c>
    </row>
    <row r="28" customFormat="false" ht="18" hidden="false" customHeight="true" outlineLevel="0" collapsed="false">
      <c r="A28" s="100" t="n">
        <v>2</v>
      </c>
      <c r="B28" s="101" t="s">
        <v>191</v>
      </c>
      <c r="C28" s="100" t="s">
        <v>192</v>
      </c>
      <c r="D28" s="102" t="s">
        <v>189</v>
      </c>
      <c r="E28" s="56" t="n">
        <v>170000</v>
      </c>
      <c r="F28" s="56" t="s">
        <v>37</v>
      </c>
      <c r="G28" s="109"/>
    </row>
    <row r="29" customFormat="false" ht="18" hidden="false" customHeight="true" outlineLevel="0" collapsed="false">
      <c r="A29" s="100" t="n">
        <v>3</v>
      </c>
      <c r="B29" s="101" t="s">
        <v>193</v>
      </c>
      <c r="C29" s="100" t="s">
        <v>188</v>
      </c>
      <c r="D29" s="102" t="s">
        <v>194</v>
      </c>
      <c r="E29" s="56" t="n">
        <v>235000</v>
      </c>
      <c r="F29" s="56" t="s">
        <v>37</v>
      </c>
      <c r="G29" s="109"/>
    </row>
    <row r="30" customFormat="false" ht="18" hidden="false" customHeight="true" outlineLevel="0" collapsed="false">
      <c r="A30" s="100" t="n">
        <v>4</v>
      </c>
      <c r="B30" s="101" t="s">
        <v>195</v>
      </c>
      <c r="C30" s="100" t="s">
        <v>196</v>
      </c>
      <c r="D30" s="102" t="s">
        <v>197</v>
      </c>
      <c r="E30" s="56" t="n">
        <v>10000</v>
      </c>
      <c r="F30" s="56" t="s">
        <v>37</v>
      </c>
      <c r="G30" s="109"/>
    </row>
    <row r="31" customFormat="false" ht="18" hidden="false" customHeight="true" outlineLevel="0" collapsed="false">
      <c r="A31" s="100" t="n">
        <v>5</v>
      </c>
      <c r="B31" s="101" t="s">
        <v>198</v>
      </c>
      <c r="C31" s="100" t="s">
        <v>199</v>
      </c>
      <c r="D31" s="102" t="s">
        <v>194</v>
      </c>
      <c r="E31" s="56" t="n">
        <v>180000</v>
      </c>
      <c r="F31" s="56" t="s">
        <v>37</v>
      </c>
      <c r="G31" s="109"/>
    </row>
    <row r="32" customFormat="false" ht="18" hidden="false" customHeight="true" outlineLevel="0" collapsed="false">
      <c r="A32" s="100" t="n">
        <v>6</v>
      </c>
      <c r="B32" s="101" t="s">
        <v>200</v>
      </c>
      <c r="C32" s="100" t="s">
        <v>188</v>
      </c>
      <c r="D32" s="102" t="s">
        <v>194</v>
      </c>
      <c r="E32" s="56" t="n">
        <v>125000</v>
      </c>
      <c r="F32" s="56" t="s">
        <v>37</v>
      </c>
      <c r="G32" s="109"/>
    </row>
    <row r="33" customFormat="false" ht="18" hidden="false" customHeight="true" outlineLevel="0" collapsed="false">
      <c r="A33" s="100" t="n">
        <v>7</v>
      </c>
      <c r="B33" s="101" t="s">
        <v>201</v>
      </c>
      <c r="C33" s="100" t="s">
        <v>202</v>
      </c>
      <c r="D33" s="102" t="s">
        <v>194</v>
      </c>
      <c r="E33" s="56" t="n">
        <v>50000</v>
      </c>
      <c r="F33" s="56" t="s">
        <v>37</v>
      </c>
      <c r="G33" s="109"/>
    </row>
    <row r="34" customFormat="false" ht="18" hidden="false" customHeight="true" outlineLevel="0" collapsed="false">
      <c r="A34" s="100" t="n">
        <v>8</v>
      </c>
      <c r="B34" s="101" t="s">
        <v>203</v>
      </c>
      <c r="C34" s="100" t="s">
        <v>204</v>
      </c>
      <c r="D34" s="102" t="s">
        <v>197</v>
      </c>
      <c r="E34" s="56" t="n">
        <v>60000</v>
      </c>
      <c r="F34" s="56" t="s">
        <v>37</v>
      </c>
      <c r="G34" s="109"/>
      <c r="J34" s="110"/>
      <c r="K34" s="110"/>
    </row>
    <row r="35" customFormat="false" ht="18" hidden="false" customHeight="true" outlineLevel="0" collapsed="false">
      <c r="A35" s="100" t="n">
        <v>9</v>
      </c>
      <c r="B35" s="101" t="s">
        <v>205</v>
      </c>
      <c r="C35" s="100" t="s">
        <v>206</v>
      </c>
      <c r="D35" s="102" t="s">
        <v>194</v>
      </c>
      <c r="E35" s="56" t="n">
        <v>280000</v>
      </c>
      <c r="F35" s="56" t="s">
        <v>37</v>
      </c>
      <c r="G35" s="109"/>
      <c r="J35" s="110"/>
      <c r="K35" s="110"/>
    </row>
    <row r="36" customFormat="false" ht="18" hidden="false" customHeight="true" outlineLevel="0" collapsed="false">
      <c r="A36" s="100" t="n">
        <v>10</v>
      </c>
      <c r="B36" s="101" t="s">
        <v>207</v>
      </c>
      <c r="C36" s="100" t="s">
        <v>192</v>
      </c>
      <c r="D36" s="102" t="s">
        <v>194</v>
      </c>
      <c r="E36" s="56" t="n">
        <v>180000</v>
      </c>
      <c r="F36" s="56" t="s">
        <v>37</v>
      </c>
      <c r="G36" s="109"/>
    </row>
    <row r="37" customFormat="false" ht="18" hidden="false" customHeight="true" outlineLevel="0" collapsed="false">
      <c r="A37" s="100" t="n">
        <v>11</v>
      </c>
      <c r="B37" s="101" t="s">
        <v>208</v>
      </c>
      <c r="C37" s="100" t="s">
        <v>209</v>
      </c>
      <c r="D37" s="102" t="s">
        <v>194</v>
      </c>
      <c r="E37" s="56" t="n">
        <v>25000</v>
      </c>
      <c r="F37" s="56" t="s">
        <v>37</v>
      </c>
      <c r="G37" s="109"/>
    </row>
    <row r="38" customFormat="false" ht="18" hidden="false" customHeight="true" outlineLevel="0" collapsed="false">
      <c r="A38" s="100" t="n">
        <v>12</v>
      </c>
      <c r="B38" s="101" t="s">
        <v>210</v>
      </c>
      <c r="C38" s="100" t="s">
        <v>192</v>
      </c>
      <c r="D38" s="102" t="s">
        <v>194</v>
      </c>
      <c r="E38" s="56" t="n">
        <v>170000</v>
      </c>
      <c r="F38" s="56" t="s">
        <v>37</v>
      </c>
      <c r="G38" s="109"/>
    </row>
    <row r="39" customFormat="false" ht="18" hidden="false" customHeight="true" outlineLevel="0" collapsed="false">
      <c r="A39" s="100" t="n">
        <v>13</v>
      </c>
      <c r="B39" s="101" t="s">
        <v>211</v>
      </c>
      <c r="C39" s="100" t="s">
        <v>212</v>
      </c>
      <c r="D39" s="102" t="s">
        <v>194</v>
      </c>
      <c r="E39" s="56" t="n">
        <v>60000</v>
      </c>
      <c r="F39" s="56" t="s">
        <v>37</v>
      </c>
      <c r="G39" s="109"/>
    </row>
    <row r="40" customFormat="false" ht="18" hidden="false" customHeight="true" outlineLevel="0" collapsed="false">
      <c r="A40" s="100" t="n">
        <v>14</v>
      </c>
      <c r="B40" s="101" t="s">
        <v>213</v>
      </c>
      <c r="C40" s="100" t="s">
        <v>206</v>
      </c>
      <c r="D40" s="102" t="s">
        <v>194</v>
      </c>
      <c r="E40" s="56" t="n">
        <v>105000</v>
      </c>
      <c r="F40" s="56" t="s">
        <v>37</v>
      </c>
      <c r="G40" s="109"/>
    </row>
    <row r="41" customFormat="false" ht="18" hidden="false" customHeight="true" outlineLevel="0" collapsed="false">
      <c r="A41" s="100" t="n">
        <v>15</v>
      </c>
      <c r="B41" s="101" t="s">
        <v>214</v>
      </c>
      <c r="C41" s="100" t="s">
        <v>215</v>
      </c>
      <c r="D41" s="102" t="s">
        <v>194</v>
      </c>
      <c r="E41" s="56" t="n">
        <v>70000</v>
      </c>
      <c r="F41" s="56" t="s">
        <v>37</v>
      </c>
      <c r="G41" s="109"/>
    </row>
    <row r="42" customFormat="false" ht="18" hidden="false" customHeight="true" outlineLevel="0" collapsed="false">
      <c r="A42" s="100" t="n">
        <v>16</v>
      </c>
      <c r="B42" s="111" t="s">
        <v>216</v>
      </c>
      <c r="C42" s="112" t="s">
        <v>204</v>
      </c>
      <c r="D42" s="113" t="s">
        <v>217</v>
      </c>
      <c r="E42" s="114" t="n">
        <v>75000</v>
      </c>
      <c r="F42" s="56" t="s">
        <v>37</v>
      </c>
      <c r="G42" s="109"/>
    </row>
    <row r="43" customFormat="false" ht="18" hidden="false" customHeight="true" outlineLevel="0" collapsed="false">
      <c r="A43" s="100" t="n">
        <v>17</v>
      </c>
      <c r="B43" s="111" t="s">
        <v>218</v>
      </c>
      <c r="C43" s="112" t="s">
        <v>204</v>
      </c>
      <c r="D43" s="113" t="s">
        <v>217</v>
      </c>
      <c r="E43" s="114" t="n">
        <v>80000</v>
      </c>
      <c r="F43" s="56" t="s">
        <v>37</v>
      </c>
      <c r="G43" s="109"/>
    </row>
    <row r="44" customFormat="false" ht="18" hidden="false" customHeight="true" outlineLevel="0" collapsed="false">
      <c r="A44" s="100" t="n">
        <v>18</v>
      </c>
      <c r="B44" s="111" t="s">
        <v>219</v>
      </c>
      <c r="C44" s="112" t="s">
        <v>215</v>
      </c>
      <c r="D44" s="115" t="s">
        <v>194</v>
      </c>
      <c r="E44" s="114" t="n">
        <v>115000</v>
      </c>
      <c r="F44" s="56" t="s">
        <v>37</v>
      </c>
      <c r="G44" s="109"/>
    </row>
    <row r="45" customFormat="false" ht="18" hidden="false" customHeight="false" outlineLevel="0" collapsed="false">
      <c r="A45" s="104" t="s">
        <v>220</v>
      </c>
      <c r="B45" s="105"/>
      <c r="C45" s="106"/>
      <c r="D45" s="107"/>
      <c r="E45" s="97"/>
      <c r="F45" s="56"/>
      <c r="G45" s="108"/>
    </row>
    <row r="46" customFormat="false" ht="18" hidden="false" customHeight="false" outlineLevel="0" collapsed="false">
      <c r="A46" s="100" t="n">
        <v>1</v>
      </c>
      <c r="B46" s="101" t="s">
        <v>221</v>
      </c>
      <c r="C46" s="100" t="s">
        <v>188</v>
      </c>
      <c r="D46" s="102" t="s">
        <v>194</v>
      </c>
      <c r="E46" s="56" t="n">
        <v>265000</v>
      </c>
      <c r="F46" s="56" t="s">
        <v>37</v>
      </c>
      <c r="G46" s="109" t="s">
        <v>190</v>
      </c>
    </row>
    <row r="47" customFormat="false" ht="18" hidden="false" customHeight="false" outlineLevel="0" collapsed="false">
      <c r="A47" s="100" t="n">
        <v>2</v>
      </c>
      <c r="B47" s="101" t="s">
        <v>221</v>
      </c>
      <c r="C47" s="100" t="s">
        <v>206</v>
      </c>
      <c r="D47" s="102" t="s">
        <v>194</v>
      </c>
      <c r="E47" s="56" t="n">
        <v>130000</v>
      </c>
      <c r="F47" s="56" t="s">
        <v>37</v>
      </c>
      <c r="G47" s="109"/>
    </row>
    <row r="48" customFormat="false" ht="18" hidden="false" customHeight="false" outlineLevel="0" collapsed="false">
      <c r="A48" s="100" t="n">
        <v>3</v>
      </c>
      <c r="B48" s="101" t="s">
        <v>222</v>
      </c>
      <c r="C48" s="100" t="s">
        <v>223</v>
      </c>
      <c r="D48" s="102" t="s">
        <v>197</v>
      </c>
      <c r="E48" s="56" t="n">
        <v>50000</v>
      </c>
      <c r="F48" s="56" t="s">
        <v>37</v>
      </c>
      <c r="G48" s="109"/>
    </row>
    <row r="49" customFormat="false" ht="18" hidden="false" customHeight="false" outlineLevel="0" collapsed="false">
      <c r="A49" s="100" t="n">
        <v>4</v>
      </c>
      <c r="B49" s="101" t="s">
        <v>224</v>
      </c>
      <c r="C49" s="100" t="s">
        <v>225</v>
      </c>
      <c r="D49" s="102" t="s">
        <v>194</v>
      </c>
      <c r="E49" s="56" t="n">
        <v>275000</v>
      </c>
      <c r="F49" s="56" t="s">
        <v>37</v>
      </c>
      <c r="G49" s="109"/>
    </row>
    <row r="50" s="116" customFormat="true" ht="18" hidden="false" customHeight="false" outlineLevel="0" collapsed="false">
      <c r="A50" s="100" t="n">
        <v>5</v>
      </c>
      <c r="B50" s="101" t="s">
        <v>226</v>
      </c>
      <c r="C50" s="100" t="s">
        <v>206</v>
      </c>
      <c r="D50" s="102" t="s">
        <v>194</v>
      </c>
      <c r="E50" s="56" t="n">
        <v>80000</v>
      </c>
      <c r="F50" s="56" t="s">
        <v>37</v>
      </c>
      <c r="G50" s="109"/>
    </row>
    <row r="51" s="116" customFormat="true" ht="18" hidden="false" customHeight="false" outlineLevel="0" collapsed="false">
      <c r="A51" s="100" t="n">
        <v>6</v>
      </c>
      <c r="B51" s="101" t="s">
        <v>227</v>
      </c>
      <c r="C51" s="100" t="s">
        <v>204</v>
      </c>
      <c r="D51" s="102" t="s">
        <v>217</v>
      </c>
      <c r="E51" s="56" t="n">
        <v>40000</v>
      </c>
      <c r="F51" s="56" t="s">
        <v>37</v>
      </c>
      <c r="G51" s="109"/>
    </row>
    <row r="52" s="116" customFormat="true" ht="18" hidden="false" customHeight="false" outlineLevel="0" collapsed="false">
      <c r="A52" s="100" t="n">
        <v>7</v>
      </c>
      <c r="B52" s="101" t="s">
        <v>228</v>
      </c>
      <c r="C52" s="100" t="s">
        <v>229</v>
      </c>
      <c r="D52" s="102" t="s">
        <v>217</v>
      </c>
      <c r="E52" s="56" t="n">
        <v>90000</v>
      </c>
      <c r="F52" s="56" t="s">
        <v>37</v>
      </c>
      <c r="G52" s="109"/>
    </row>
    <row r="53" s="116" customFormat="true" ht="18" hidden="false" customHeight="false" outlineLevel="0" collapsed="false">
      <c r="A53" s="100" t="n">
        <v>8</v>
      </c>
      <c r="B53" s="101" t="s">
        <v>230</v>
      </c>
      <c r="C53" s="100" t="s">
        <v>231</v>
      </c>
      <c r="D53" s="102" t="s">
        <v>217</v>
      </c>
      <c r="E53" s="56" t="n">
        <v>130000</v>
      </c>
      <c r="F53" s="56" t="s">
        <v>37</v>
      </c>
      <c r="G53" s="109"/>
    </row>
    <row r="54" s="116" customFormat="true" ht="18" hidden="false" customHeight="false" outlineLevel="0" collapsed="false">
      <c r="A54" s="100" t="n">
        <v>9</v>
      </c>
      <c r="B54" s="101" t="s">
        <v>232</v>
      </c>
      <c r="C54" s="100" t="s">
        <v>204</v>
      </c>
      <c r="D54" s="102" t="s">
        <v>217</v>
      </c>
      <c r="E54" s="56" t="n">
        <v>20000</v>
      </c>
      <c r="F54" s="56" t="s">
        <v>37</v>
      </c>
      <c r="G54" s="109"/>
    </row>
    <row r="55" s="116" customFormat="true" ht="18" hidden="false" customHeight="false" outlineLevel="0" collapsed="false">
      <c r="A55" s="100" t="n">
        <v>10</v>
      </c>
      <c r="B55" s="101" t="s">
        <v>233</v>
      </c>
      <c r="C55" s="100" t="s">
        <v>204</v>
      </c>
      <c r="D55" s="102" t="s">
        <v>217</v>
      </c>
      <c r="E55" s="56" t="n">
        <v>53000</v>
      </c>
      <c r="F55" s="56" t="s">
        <v>37</v>
      </c>
      <c r="G55" s="109"/>
    </row>
    <row r="56" s="116" customFormat="true" ht="18" hidden="false" customHeight="false" outlineLevel="0" collapsed="false">
      <c r="A56" s="100" t="n">
        <v>11</v>
      </c>
      <c r="B56" s="101" t="s">
        <v>234</v>
      </c>
      <c r="C56" s="100" t="s">
        <v>204</v>
      </c>
      <c r="D56" s="102" t="s">
        <v>217</v>
      </c>
      <c r="E56" s="56" t="n">
        <v>40000</v>
      </c>
      <c r="F56" s="56" t="s">
        <v>37</v>
      </c>
      <c r="G56" s="109"/>
    </row>
    <row r="57" s="116" customFormat="true" ht="18" hidden="false" customHeight="false" outlineLevel="0" collapsed="false">
      <c r="A57" s="100" t="n">
        <v>12</v>
      </c>
      <c r="B57" s="101" t="s">
        <v>235</v>
      </c>
      <c r="C57" s="100" t="s">
        <v>231</v>
      </c>
      <c r="D57" s="102" t="s">
        <v>217</v>
      </c>
      <c r="E57" s="56" t="n">
        <v>60000</v>
      </c>
      <c r="F57" s="56" t="s">
        <v>37</v>
      </c>
      <c r="G57" s="109"/>
    </row>
    <row r="58" customFormat="false" ht="18" hidden="false" customHeight="false" outlineLevel="0" collapsed="false">
      <c r="A58" s="100" t="n">
        <v>13</v>
      </c>
      <c r="B58" s="101" t="s">
        <v>236</v>
      </c>
      <c r="C58" s="100" t="s">
        <v>212</v>
      </c>
      <c r="D58" s="102" t="s">
        <v>194</v>
      </c>
      <c r="E58" s="56" t="n">
        <v>90000</v>
      </c>
      <c r="F58" s="56" t="s">
        <v>37</v>
      </c>
      <c r="G58" s="109"/>
    </row>
    <row r="59" customFormat="false" ht="18" hidden="false" customHeight="false" outlineLevel="0" collapsed="false">
      <c r="A59" s="100" t="n">
        <v>14</v>
      </c>
      <c r="B59" s="101" t="s">
        <v>237</v>
      </c>
      <c r="C59" s="100" t="s">
        <v>223</v>
      </c>
      <c r="D59" s="102" t="s">
        <v>217</v>
      </c>
      <c r="E59" s="56" t="n">
        <v>95000</v>
      </c>
      <c r="F59" s="56" t="s">
        <v>37</v>
      </c>
      <c r="G59" s="109"/>
    </row>
    <row r="60" customFormat="false" ht="18" hidden="false" customHeight="false" outlineLevel="0" collapsed="false">
      <c r="A60" s="100" t="n">
        <v>15</v>
      </c>
      <c r="B60" s="101" t="s">
        <v>238</v>
      </c>
      <c r="C60" s="100" t="s">
        <v>223</v>
      </c>
      <c r="D60" s="102" t="s">
        <v>217</v>
      </c>
      <c r="E60" s="56" t="n">
        <v>70000</v>
      </c>
      <c r="F60" s="56" t="s">
        <v>37</v>
      </c>
      <c r="G60" s="109"/>
    </row>
    <row r="61" customFormat="false" ht="18" hidden="false" customHeight="false" outlineLevel="0" collapsed="false">
      <c r="A61" s="100" t="n">
        <v>16</v>
      </c>
      <c r="B61" s="101" t="s">
        <v>239</v>
      </c>
      <c r="C61" s="100" t="s">
        <v>192</v>
      </c>
      <c r="D61" s="102" t="s">
        <v>217</v>
      </c>
      <c r="E61" s="56" t="n">
        <v>60000</v>
      </c>
      <c r="F61" s="56" t="s">
        <v>37</v>
      </c>
      <c r="G61" s="109"/>
    </row>
    <row r="62" customFormat="false" ht="18" hidden="false" customHeight="false" outlineLevel="0" collapsed="false">
      <c r="A62" s="100" t="n">
        <v>17</v>
      </c>
      <c r="B62" s="111" t="s">
        <v>240</v>
      </c>
      <c r="C62" s="112" t="s">
        <v>241</v>
      </c>
      <c r="D62" s="115" t="s">
        <v>194</v>
      </c>
      <c r="E62" s="114" t="n">
        <v>165000</v>
      </c>
      <c r="F62" s="56" t="s">
        <v>37</v>
      </c>
      <c r="G62" s="109"/>
    </row>
    <row r="63" customFormat="false" ht="18" hidden="false" customHeight="false" outlineLevel="0" collapsed="false">
      <c r="A63" s="100" t="n">
        <v>18</v>
      </c>
      <c r="B63" s="111" t="s">
        <v>242</v>
      </c>
      <c r="C63" s="112" t="s">
        <v>223</v>
      </c>
      <c r="D63" s="115" t="s">
        <v>197</v>
      </c>
      <c r="E63" s="114" t="n">
        <v>240000</v>
      </c>
      <c r="F63" s="56" t="s">
        <v>37</v>
      </c>
      <c r="G63" s="109"/>
    </row>
    <row r="64" customFormat="false" ht="18" hidden="false" customHeight="false" outlineLevel="0" collapsed="false">
      <c r="A64" s="100" t="n">
        <v>18</v>
      </c>
      <c r="B64" s="117" t="s">
        <v>243</v>
      </c>
      <c r="C64" s="118" t="s">
        <v>223</v>
      </c>
      <c r="D64" s="119" t="s">
        <v>244</v>
      </c>
      <c r="E64" s="120" t="n">
        <v>185000</v>
      </c>
      <c r="F64" s="56" t="s">
        <v>37</v>
      </c>
      <c r="G64" s="109"/>
    </row>
    <row r="65" customFormat="false" ht="18" hidden="false" customHeight="false" outlineLevel="0" collapsed="false">
      <c r="A65" s="121" t="s">
        <v>245</v>
      </c>
      <c r="B65" s="121"/>
      <c r="C65" s="122"/>
      <c r="D65" s="123"/>
      <c r="E65" s="124"/>
      <c r="F65" s="124"/>
      <c r="G65" s="108"/>
    </row>
    <row r="66" customFormat="false" ht="18" hidden="false" customHeight="false" outlineLevel="0" collapsed="false">
      <c r="A66" s="100" t="n">
        <v>1</v>
      </c>
      <c r="B66" s="101" t="s">
        <v>246</v>
      </c>
      <c r="C66" s="100" t="s">
        <v>212</v>
      </c>
      <c r="D66" s="125"/>
      <c r="E66" s="126" t="s">
        <v>247</v>
      </c>
      <c r="F66" s="126" t="s">
        <v>37</v>
      </c>
      <c r="G66" s="109" t="s">
        <v>105</v>
      </c>
    </row>
    <row r="67" customFormat="false" ht="18" hidden="false" customHeight="false" outlineLevel="0" collapsed="false">
      <c r="A67" s="100" t="n">
        <v>2</v>
      </c>
      <c r="B67" s="101" t="s">
        <v>246</v>
      </c>
      <c r="C67" s="100" t="s">
        <v>209</v>
      </c>
      <c r="D67" s="125"/>
      <c r="E67" s="126" t="s">
        <v>248</v>
      </c>
      <c r="F67" s="126" t="s">
        <v>37</v>
      </c>
      <c r="G67" s="109"/>
    </row>
    <row r="68" customFormat="false" ht="18" hidden="false" customHeight="false" outlineLevel="0" collapsed="false">
      <c r="A68" s="100" t="n">
        <v>3</v>
      </c>
      <c r="B68" s="101" t="s">
        <v>249</v>
      </c>
      <c r="C68" s="100" t="s">
        <v>206</v>
      </c>
      <c r="D68" s="125"/>
      <c r="E68" s="126" t="s">
        <v>136</v>
      </c>
      <c r="F68" s="126" t="s">
        <v>37</v>
      </c>
      <c r="G68" s="109"/>
    </row>
    <row r="69" customFormat="false" ht="18" hidden="false" customHeight="false" outlineLevel="0" collapsed="false">
      <c r="A69" s="100" t="n">
        <v>4</v>
      </c>
      <c r="B69" s="101" t="s">
        <v>250</v>
      </c>
      <c r="C69" s="100" t="s">
        <v>206</v>
      </c>
      <c r="D69" s="125"/>
      <c r="E69" s="126" t="s">
        <v>251</v>
      </c>
      <c r="F69" s="126" t="s">
        <v>37</v>
      </c>
      <c r="G69" s="109"/>
    </row>
    <row r="70" customFormat="false" ht="18" hidden="false" customHeight="false" outlineLevel="0" collapsed="false">
      <c r="A70" s="100" t="n">
        <v>5</v>
      </c>
      <c r="B70" s="101" t="s">
        <v>252</v>
      </c>
      <c r="C70" s="100" t="s">
        <v>253</v>
      </c>
      <c r="D70" s="125"/>
      <c r="E70" s="126" t="s">
        <v>80</v>
      </c>
      <c r="F70" s="126" t="s">
        <v>37</v>
      </c>
      <c r="G70" s="109"/>
    </row>
    <row r="71" customFormat="false" ht="18" hidden="false" customHeight="false" outlineLevel="0" collapsed="false">
      <c r="A71" s="100" t="n">
        <v>6</v>
      </c>
      <c r="B71" s="101" t="s">
        <v>254</v>
      </c>
      <c r="C71" s="100" t="s">
        <v>231</v>
      </c>
      <c r="D71" s="125"/>
      <c r="E71" s="126" t="s">
        <v>255</v>
      </c>
      <c r="F71" s="126" t="s">
        <v>37</v>
      </c>
      <c r="G71" s="109"/>
    </row>
    <row r="72" customFormat="false" ht="18" hidden="false" customHeight="false" outlineLevel="0" collapsed="false">
      <c r="A72" s="100" t="n">
        <v>7</v>
      </c>
      <c r="B72" s="101" t="s">
        <v>256</v>
      </c>
      <c r="C72" s="100" t="s">
        <v>206</v>
      </c>
      <c r="D72" s="125"/>
      <c r="E72" s="126" t="s">
        <v>147</v>
      </c>
      <c r="F72" s="126" t="s">
        <v>37</v>
      </c>
      <c r="G72" s="109"/>
    </row>
    <row r="73" customFormat="false" ht="18" hidden="false" customHeight="false" outlineLevel="0" collapsed="false">
      <c r="A73" s="100" t="n">
        <v>8</v>
      </c>
      <c r="B73" s="101" t="s">
        <v>257</v>
      </c>
      <c r="C73" s="100" t="s">
        <v>206</v>
      </c>
      <c r="D73" s="125"/>
      <c r="E73" s="126" t="s">
        <v>136</v>
      </c>
      <c r="F73" s="126" t="s">
        <v>37</v>
      </c>
      <c r="G73" s="109"/>
    </row>
    <row r="74" customFormat="false" ht="18" hidden="false" customHeight="false" outlineLevel="0" collapsed="false">
      <c r="A74" s="100" t="n">
        <v>9</v>
      </c>
      <c r="B74" s="101" t="s">
        <v>258</v>
      </c>
      <c r="C74" s="100" t="s">
        <v>231</v>
      </c>
      <c r="D74" s="125"/>
      <c r="E74" s="126" t="s">
        <v>259</v>
      </c>
      <c r="F74" s="126" t="s">
        <v>37</v>
      </c>
      <c r="G74" s="109"/>
    </row>
    <row r="75" customFormat="false" ht="18" hidden="false" customHeight="false" outlineLevel="0" collapsed="false">
      <c r="A75" s="100" t="n">
        <v>10</v>
      </c>
      <c r="B75" s="101" t="s">
        <v>260</v>
      </c>
      <c r="C75" s="100" t="s">
        <v>188</v>
      </c>
      <c r="D75" s="125"/>
      <c r="E75" s="126" t="s">
        <v>261</v>
      </c>
      <c r="F75" s="126" t="s">
        <v>37</v>
      </c>
      <c r="G75" s="109"/>
    </row>
    <row r="76" customFormat="false" ht="18" hidden="false" customHeight="false" outlineLevel="0" collapsed="false">
      <c r="A76" s="100" t="n">
        <v>11</v>
      </c>
      <c r="B76" s="101" t="s">
        <v>262</v>
      </c>
      <c r="C76" s="100" t="s">
        <v>229</v>
      </c>
      <c r="D76" s="125"/>
      <c r="E76" s="126" t="s">
        <v>147</v>
      </c>
      <c r="F76" s="126" t="s">
        <v>37</v>
      </c>
      <c r="G76" s="109"/>
    </row>
    <row r="77" customFormat="false" ht="18" hidden="false" customHeight="false" outlineLevel="0" collapsed="false">
      <c r="A77" s="100" t="n">
        <v>12</v>
      </c>
      <c r="B77" s="101" t="s">
        <v>263</v>
      </c>
      <c r="C77" s="100" t="s">
        <v>264</v>
      </c>
      <c r="D77" s="125"/>
      <c r="E77" s="126" t="s">
        <v>136</v>
      </c>
      <c r="F77" s="126" t="s">
        <v>37</v>
      </c>
      <c r="G77" s="109"/>
    </row>
    <row r="78" customFormat="false" ht="18" hidden="false" customHeight="false" outlineLevel="0" collapsed="false">
      <c r="A78" s="100" t="n">
        <v>13</v>
      </c>
      <c r="B78" s="101" t="s">
        <v>265</v>
      </c>
      <c r="C78" s="100" t="s">
        <v>206</v>
      </c>
      <c r="D78" s="125"/>
      <c r="E78" s="126" t="s">
        <v>251</v>
      </c>
      <c r="F78" s="126" t="s">
        <v>37</v>
      </c>
      <c r="G78" s="109"/>
    </row>
    <row r="79" customFormat="false" ht="18" hidden="false" customHeight="false" outlineLevel="0" collapsed="false">
      <c r="A79" s="100" t="n">
        <v>14</v>
      </c>
      <c r="B79" s="101" t="s">
        <v>174</v>
      </c>
      <c r="C79" s="100" t="s">
        <v>266</v>
      </c>
      <c r="D79" s="125"/>
      <c r="E79" s="126" t="s">
        <v>267</v>
      </c>
      <c r="F79" s="126" t="s">
        <v>37</v>
      </c>
      <c r="G79" s="109"/>
    </row>
    <row r="80" customFormat="false" ht="18" hidden="false" customHeight="false" outlineLevel="0" collapsed="false">
      <c r="A80" s="127" t="s">
        <v>268</v>
      </c>
      <c r="B80" s="128"/>
      <c r="C80" s="129"/>
      <c r="D80" s="125"/>
      <c r="E80" s="130"/>
      <c r="F80" s="131"/>
      <c r="G80" s="108"/>
    </row>
    <row r="81" customFormat="false" ht="18" hidden="false" customHeight="false" outlineLevel="0" collapsed="false">
      <c r="A81" s="100" t="n">
        <v>1</v>
      </c>
      <c r="B81" s="101" t="s">
        <v>269</v>
      </c>
      <c r="C81" s="100" t="s">
        <v>270</v>
      </c>
      <c r="D81" s="125"/>
      <c r="E81" s="126" t="s">
        <v>147</v>
      </c>
      <c r="F81" s="126" t="s">
        <v>37</v>
      </c>
      <c r="G81" s="132" t="s">
        <v>105</v>
      </c>
    </row>
    <row r="82" customFormat="false" ht="18" hidden="false" customHeight="false" outlineLevel="0" collapsed="false">
      <c r="A82" s="100" t="n">
        <v>2</v>
      </c>
      <c r="B82" s="101" t="s">
        <v>271</v>
      </c>
      <c r="C82" s="100" t="s">
        <v>270</v>
      </c>
      <c r="D82" s="125"/>
      <c r="E82" s="126" t="s">
        <v>147</v>
      </c>
      <c r="F82" s="126" t="s">
        <v>37</v>
      </c>
      <c r="G82" s="132"/>
    </row>
    <row r="83" customFormat="false" ht="18" hidden="false" customHeight="false" outlineLevel="0" collapsed="false">
      <c r="A83" s="100" t="n">
        <v>3</v>
      </c>
      <c r="B83" s="101" t="s">
        <v>272</v>
      </c>
      <c r="C83" s="100" t="s">
        <v>212</v>
      </c>
      <c r="D83" s="125"/>
      <c r="E83" s="126" t="s">
        <v>147</v>
      </c>
      <c r="F83" s="126" t="s">
        <v>37</v>
      </c>
      <c r="G83" s="132"/>
    </row>
    <row r="84" customFormat="false" ht="18" hidden="false" customHeight="false" outlineLevel="0" collapsed="false">
      <c r="A84" s="82"/>
      <c r="B84" s="83"/>
      <c r="C84" s="83"/>
      <c r="D84" s="83"/>
      <c r="E84" s="84"/>
      <c r="F84" s="84"/>
      <c r="G84" s="83"/>
      <c r="H84" s="133"/>
    </row>
    <row r="85" customFormat="false" ht="18" hidden="false" customHeight="false" outlineLevel="0" collapsed="false">
      <c r="A85" s="82"/>
      <c r="B85" s="83"/>
      <c r="C85" s="83"/>
      <c r="D85" s="83"/>
      <c r="E85" s="84"/>
      <c r="F85" s="84"/>
      <c r="G85" s="83"/>
      <c r="H85" s="133"/>
    </row>
    <row r="86" customFormat="false" ht="18" hidden="false" customHeight="false" outlineLevel="0" collapsed="false">
      <c r="A86" s="83"/>
      <c r="B86" s="83"/>
      <c r="C86" s="83"/>
      <c r="D86" s="85"/>
      <c r="E86" s="85"/>
      <c r="F86" s="85"/>
      <c r="G86" s="85"/>
      <c r="H86" s="134"/>
    </row>
  </sheetData>
  <mergeCells count="11">
    <mergeCell ref="A1:G1"/>
    <mergeCell ref="A2:G2"/>
    <mergeCell ref="A3:G3"/>
    <mergeCell ref="A5:D5"/>
    <mergeCell ref="G6:G25"/>
    <mergeCell ref="G27:G44"/>
    <mergeCell ref="G46:G64"/>
    <mergeCell ref="A65:B65"/>
    <mergeCell ref="G66:G79"/>
    <mergeCell ref="G81:G83"/>
    <mergeCell ref="D86:G86"/>
  </mergeCells>
  <printOptions headings="false" gridLines="false" gridLinesSet="true" horizontalCentered="false" verticalCentered="false"/>
  <pageMargins left="0.270138888888889" right="0.170138888888889" top="0.2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8" activeCellId="0" sqref="C28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21.21"/>
    <col collapsed="false" customWidth="true" hidden="false" outlineLevel="0" max="3" min="3" style="0" width="15.42"/>
    <col collapsed="false" customWidth="true" hidden="false" outlineLevel="0" max="4" min="4" style="0" width="10.85"/>
    <col collapsed="false" customWidth="true" hidden="false" outlineLevel="0" max="7" min="7" style="0" width="19.42"/>
  </cols>
  <sheetData>
    <row r="1" customFormat="false" ht="43.5" hidden="false" customHeight="true" outlineLevel="0" collapsed="false">
      <c r="A1" s="135" t="s">
        <v>273</v>
      </c>
      <c r="B1" s="135"/>
      <c r="C1" s="135"/>
      <c r="D1" s="135"/>
      <c r="E1" s="135"/>
      <c r="F1" s="135"/>
      <c r="G1" s="135"/>
    </row>
    <row r="2" customFormat="false" ht="18" hidden="false" customHeight="true" outlineLevel="0" collapsed="false">
      <c r="A2" s="136" t="s">
        <v>10</v>
      </c>
      <c r="B2" s="137" t="s">
        <v>274</v>
      </c>
      <c r="C2" s="137"/>
      <c r="D2" s="137"/>
      <c r="E2" s="137"/>
      <c r="F2" s="137"/>
      <c r="G2" s="137"/>
    </row>
    <row r="3" customFormat="false" ht="28" hidden="false" customHeight="false" outlineLevel="0" collapsed="false">
      <c r="A3" s="138" t="s">
        <v>10</v>
      </c>
      <c r="B3" s="139" t="s">
        <v>275</v>
      </c>
      <c r="C3" s="140" t="s">
        <v>276</v>
      </c>
      <c r="D3" s="141" t="s">
        <v>277</v>
      </c>
      <c r="E3" s="141" t="s">
        <v>278</v>
      </c>
      <c r="F3" s="142" t="s">
        <v>279</v>
      </c>
      <c r="G3" s="143" t="s">
        <v>280</v>
      </c>
    </row>
    <row r="4" s="149" customFormat="true" ht="28" hidden="false" customHeight="false" outlineLevel="0" collapsed="false">
      <c r="A4" s="144" t="n">
        <v>1</v>
      </c>
      <c r="B4" s="145" t="s">
        <v>281</v>
      </c>
      <c r="C4" s="146" t="s">
        <v>282</v>
      </c>
      <c r="D4" s="147" t="s">
        <v>283</v>
      </c>
      <c r="E4" s="147" t="s">
        <v>284</v>
      </c>
      <c r="F4" s="144" t="s">
        <v>80</v>
      </c>
      <c r="G4" s="148" t="s">
        <v>285</v>
      </c>
    </row>
    <row r="5" s="149" customFormat="true" ht="56" hidden="false" customHeight="false" outlineLevel="0" collapsed="false">
      <c r="A5" s="150" t="n">
        <v>2</v>
      </c>
      <c r="B5" s="145" t="s">
        <v>286</v>
      </c>
      <c r="C5" s="151" t="s">
        <v>287</v>
      </c>
      <c r="D5" s="147" t="s">
        <v>283</v>
      </c>
      <c r="E5" s="147" t="s">
        <v>284</v>
      </c>
      <c r="F5" s="144" t="s">
        <v>147</v>
      </c>
      <c r="G5" s="148" t="s">
        <v>288</v>
      </c>
    </row>
    <row r="6" s="149" customFormat="true" ht="56" hidden="false" customHeight="false" outlineLevel="0" collapsed="false">
      <c r="A6" s="144" t="n">
        <v>3</v>
      </c>
      <c r="B6" s="145" t="s">
        <v>289</v>
      </c>
      <c r="C6" s="144" t="s">
        <v>290</v>
      </c>
      <c r="D6" s="147" t="s">
        <v>283</v>
      </c>
      <c r="E6" s="147" t="s">
        <v>284</v>
      </c>
      <c r="F6" s="144" t="s">
        <v>291</v>
      </c>
      <c r="G6" s="148" t="s">
        <v>292</v>
      </c>
    </row>
    <row r="7" s="149" customFormat="true" ht="18" hidden="false" customHeight="false" outlineLevel="0" collapsed="false">
      <c r="A7" s="150" t="n">
        <v>4</v>
      </c>
      <c r="B7" s="147" t="s">
        <v>293</v>
      </c>
      <c r="C7" s="144" t="s">
        <v>294</v>
      </c>
      <c r="D7" s="147" t="s">
        <v>283</v>
      </c>
      <c r="E7" s="147" t="s">
        <v>284</v>
      </c>
      <c r="F7" s="144" t="s">
        <v>295</v>
      </c>
      <c r="G7" s="152" t="s">
        <v>296</v>
      </c>
    </row>
    <row r="8" s="149" customFormat="true" ht="18" hidden="false" customHeight="false" outlineLevel="0" collapsed="false">
      <c r="A8" s="144" t="n">
        <v>5</v>
      </c>
      <c r="B8" s="147" t="s">
        <v>297</v>
      </c>
      <c r="C8" s="144" t="s">
        <v>287</v>
      </c>
      <c r="D8" s="147" t="s">
        <v>283</v>
      </c>
      <c r="E8" s="147" t="s">
        <v>284</v>
      </c>
      <c r="F8" s="144" t="s">
        <v>298</v>
      </c>
      <c r="G8" s="152" t="s">
        <v>299</v>
      </c>
    </row>
    <row r="9" s="149" customFormat="true" ht="18" hidden="false" customHeight="false" outlineLevel="0" collapsed="false">
      <c r="A9" s="150" t="n">
        <v>6</v>
      </c>
      <c r="B9" s="147" t="s">
        <v>300</v>
      </c>
      <c r="C9" s="151" t="s">
        <v>301</v>
      </c>
      <c r="D9" s="147" t="s">
        <v>283</v>
      </c>
      <c r="E9" s="147" t="s">
        <v>284</v>
      </c>
      <c r="F9" s="144" t="n">
        <v>900</v>
      </c>
      <c r="G9" s="152" t="s">
        <v>302</v>
      </c>
    </row>
    <row r="10" s="149" customFormat="true" ht="18" hidden="false" customHeight="false" outlineLevel="0" collapsed="false">
      <c r="A10" s="144" t="n">
        <v>7</v>
      </c>
      <c r="B10" s="145" t="s">
        <v>303</v>
      </c>
      <c r="C10" s="151" t="s">
        <v>287</v>
      </c>
      <c r="D10" s="147" t="s">
        <v>283</v>
      </c>
      <c r="E10" s="147" t="s">
        <v>284</v>
      </c>
      <c r="F10" s="144" t="s">
        <v>86</v>
      </c>
      <c r="G10" s="152" t="s">
        <v>304</v>
      </c>
    </row>
    <row r="11" s="149" customFormat="true" ht="42" hidden="false" customHeight="false" outlineLevel="0" collapsed="false">
      <c r="A11" s="150" t="n">
        <v>8</v>
      </c>
      <c r="B11" s="145" t="s">
        <v>305</v>
      </c>
      <c r="C11" s="151" t="s">
        <v>301</v>
      </c>
      <c r="D11" s="147" t="s">
        <v>283</v>
      </c>
      <c r="E11" s="147" t="s">
        <v>284</v>
      </c>
      <c r="F11" s="144" t="n">
        <v>500</v>
      </c>
      <c r="G11" s="148" t="s">
        <v>306</v>
      </c>
    </row>
    <row r="12" s="149" customFormat="true" ht="18" hidden="false" customHeight="false" outlineLevel="0" collapsed="false">
      <c r="A12" s="144" t="n">
        <v>9</v>
      </c>
      <c r="B12" s="145" t="s">
        <v>307</v>
      </c>
      <c r="C12" s="151" t="s">
        <v>308</v>
      </c>
      <c r="D12" s="147" t="s">
        <v>283</v>
      </c>
      <c r="E12" s="147" t="s">
        <v>284</v>
      </c>
      <c r="F12" s="144" t="s">
        <v>309</v>
      </c>
      <c r="G12" s="152" t="s">
        <v>299</v>
      </c>
    </row>
    <row r="13" s="149" customFormat="true" ht="18" hidden="false" customHeight="false" outlineLevel="0" collapsed="false">
      <c r="A13" s="153" t="s">
        <v>46</v>
      </c>
      <c r="B13" s="154" t="s">
        <v>310</v>
      </c>
      <c r="C13" s="154"/>
      <c r="D13" s="154"/>
      <c r="E13" s="154"/>
      <c r="F13" s="154"/>
      <c r="G13" s="154"/>
    </row>
    <row r="14" s="149" customFormat="true" ht="42" hidden="false" customHeight="false" outlineLevel="0" collapsed="false">
      <c r="A14" s="151" t="n">
        <v>1</v>
      </c>
      <c r="B14" s="145" t="s">
        <v>311</v>
      </c>
      <c r="C14" s="151" t="s">
        <v>312</v>
      </c>
      <c r="D14" s="147" t="s">
        <v>283</v>
      </c>
      <c r="E14" s="147" t="s">
        <v>284</v>
      </c>
      <c r="F14" s="144" t="s">
        <v>56</v>
      </c>
      <c r="G14" s="148" t="s">
        <v>313</v>
      </c>
    </row>
    <row r="15" s="149" customFormat="true" ht="28" hidden="false" customHeight="false" outlineLevel="0" collapsed="false">
      <c r="A15" s="151" t="n">
        <v>2</v>
      </c>
      <c r="B15" s="145" t="s">
        <v>314</v>
      </c>
      <c r="C15" s="151" t="s">
        <v>315</v>
      </c>
      <c r="D15" s="147" t="s">
        <v>283</v>
      </c>
      <c r="E15" s="147" t="s">
        <v>284</v>
      </c>
      <c r="F15" s="144" t="s">
        <v>316</v>
      </c>
      <c r="G15" s="148" t="s">
        <v>317</v>
      </c>
    </row>
    <row r="16" s="149" customFormat="true" ht="28" hidden="false" customHeight="false" outlineLevel="0" collapsed="false">
      <c r="A16" s="151" t="n">
        <v>3</v>
      </c>
      <c r="B16" s="145" t="s">
        <v>318</v>
      </c>
      <c r="C16" s="151" t="s">
        <v>312</v>
      </c>
      <c r="D16" s="147" t="s">
        <v>283</v>
      </c>
      <c r="E16" s="147" t="s">
        <v>284</v>
      </c>
      <c r="F16" s="144" t="s">
        <v>259</v>
      </c>
      <c r="G16" s="148" t="s">
        <v>319</v>
      </c>
    </row>
    <row r="17" s="149" customFormat="true" ht="28" hidden="false" customHeight="false" outlineLevel="0" collapsed="false">
      <c r="A17" s="151" t="n">
        <v>4</v>
      </c>
      <c r="B17" s="145" t="s">
        <v>320</v>
      </c>
      <c r="C17" s="151" t="s">
        <v>315</v>
      </c>
      <c r="D17" s="147" t="s">
        <v>283</v>
      </c>
      <c r="E17" s="147" t="s">
        <v>284</v>
      </c>
      <c r="F17" s="144" t="s">
        <v>70</v>
      </c>
      <c r="G17" s="148" t="s">
        <v>321</v>
      </c>
    </row>
    <row r="18" s="149" customFormat="true" ht="28.5" hidden="false" customHeight="true" outlineLevel="0" collapsed="false">
      <c r="A18" s="151" t="n">
        <v>5</v>
      </c>
      <c r="B18" s="151" t="s">
        <v>322</v>
      </c>
      <c r="C18" s="151" t="s">
        <v>315</v>
      </c>
      <c r="D18" s="144" t="s">
        <v>283</v>
      </c>
      <c r="E18" s="144" t="s">
        <v>284</v>
      </c>
      <c r="F18" s="144" t="s">
        <v>323</v>
      </c>
      <c r="G18" s="148" t="s">
        <v>324</v>
      </c>
    </row>
    <row r="19" s="149" customFormat="true" ht="18" hidden="false" customHeight="false" outlineLevel="0" collapsed="false">
      <c r="A19" s="151" t="n">
        <v>6</v>
      </c>
      <c r="B19" s="145" t="s">
        <v>325</v>
      </c>
      <c r="C19" s="151" t="s">
        <v>315</v>
      </c>
      <c r="D19" s="147" t="s">
        <v>283</v>
      </c>
      <c r="E19" s="147" t="s">
        <v>284</v>
      </c>
      <c r="F19" s="144" t="s">
        <v>326</v>
      </c>
      <c r="G19" s="152" t="s">
        <v>299</v>
      </c>
    </row>
    <row r="20" s="149" customFormat="true" ht="18" hidden="false" customHeight="false" outlineLevel="0" collapsed="false">
      <c r="A20" s="151" t="n">
        <v>7</v>
      </c>
      <c r="B20" s="145" t="s">
        <v>327</v>
      </c>
      <c r="C20" s="151" t="s">
        <v>315</v>
      </c>
      <c r="D20" s="147" t="s">
        <v>283</v>
      </c>
      <c r="E20" s="147" t="s">
        <v>284</v>
      </c>
      <c r="F20" s="144" t="s">
        <v>328</v>
      </c>
      <c r="G20" s="152" t="s">
        <v>329</v>
      </c>
    </row>
    <row r="21" s="149" customFormat="true" ht="42" hidden="false" customHeight="false" outlineLevel="0" collapsed="false">
      <c r="A21" s="151" t="n">
        <v>8</v>
      </c>
      <c r="B21" s="145" t="s">
        <v>330</v>
      </c>
      <c r="C21" s="151" t="s">
        <v>204</v>
      </c>
      <c r="D21" s="147" t="s">
        <v>283</v>
      </c>
      <c r="E21" s="147" t="s">
        <v>284</v>
      </c>
      <c r="F21" s="144" t="s">
        <v>331</v>
      </c>
      <c r="G21" s="148" t="s">
        <v>332</v>
      </c>
    </row>
    <row r="22" s="149" customFormat="true" ht="42" hidden="false" customHeight="false" outlineLevel="0" collapsed="false">
      <c r="A22" s="151" t="n">
        <v>9</v>
      </c>
      <c r="B22" s="145" t="s">
        <v>333</v>
      </c>
      <c r="C22" s="151" t="s">
        <v>204</v>
      </c>
      <c r="D22" s="147" t="s">
        <v>283</v>
      </c>
      <c r="E22" s="147" t="s">
        <v>284</v>
      </c>
      <c r="F22" s="144" t="s">
        <v>316</v>
      </c>
      <c r="G22" s="148" t="s">
        <v>334</v>
      </c>
    </row>
    <row r="23" s="149" customFormat="true" ht="42" hidden="false" customHeight="false" outlineLevel="0" collapsed="false">
      <c r="A23" s="151" t="n">
        <v>10</v>
      </c>
      <c r="B23" s="145" t="s">
        <v>335</v>
      </c>
      <c r="C23" s="151" t="s">
        <v>315</v>
      </c>
      <c r="D23" s="147" t="s">
        <v>283</v>
      </c>
      <c r="E23" s="147" t="s">
        <v>284</v>
      </c>
      <c r="F23" s="144" t="s">
        <v>261</v>
      </c>
      <c r="G23" s="148" t="s">
        <v>336</v>
      </c>
    </row>
    <row r="24" s="149" customFormat="true" ht="28" hidden="false" customHeight="false" outlineLevel="0" collapsed="false">
      <c r="A24" s="151" t="n">
        <v>11</v>
      </c>
      <c r="B24" s="145" t="s">
        <v>337</v>
      </c>
      <c r="C24" s="151" t="s">
        <v>315</v>
      </c>
      <c r="D24" s="147" t="s">
        <v>283</v>
      </c>
      <c r="E24" s="147" t="s">
        <v>284</v>
      </c>
      <c r="F24" s="144" t="s">
        <v>316</v>
      </c>
      <c r="G24" s="148" t="s">
        <v>338</v>
      </c>
    </row>
  </sheetData>
  <mergeCells count="3">
    <mergeCell ref="A1:G1"/>
    <mergeCell ref="B2:G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cp:lastPrinted>2025-03-06T01:57:36Z</cp:lastPrinted>
  <dcterms:modified xsi:type="dcterms:W3CDTF">2025-03-19T02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D75859F7040A5AB2AE6F832F133EC_12</vt:lpwstr>
  </property>
  <property fmtid="{D5CDD505-2E9C-101B-9397-08002B2CF9AE}" pid="3" name="KSOProductBuildVer">
    <vt:lpwstr>1033-12.2.0.20323</vt:lpwstr>
  </property>
</Properties>
</file>